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" sheetId="1" state="visible" r:id="rId2"/>
    <sheet name="Sheet1" sheetId="2" state="visible" r:id="rId3"/>
  </sheets>
  <definedNames>
    <definedName function="false" hidden="false" localSheetId="0" name="_xlnm.Print_Titles" vbProcedure="false">IC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7">
  <si>
    <t xml:space="preserve">DEFAULT EMISSION FACTORS FOR INTERNAL COMBUSTION ENGINES (ICE)</t>
  </si>
  <si>
    <t xml:space="preserve">Revised</t>
  </si>
  <si>
    <t xml:space="preserve">FUEL</t>
  </si>
  <si>
    <t xml:space="preserve">Diesel</t>
  </si>
  <si>
    <t xml:space="preserve">Gasoline</t>
  </si>
  <si>
    <t xml:space="preserve">Propane *</t>
  </si>
  <si>
    <t xml:space="preserve">Natural Gas *</t>
  </si>
  <si>
    <t xml:space="preserve">Emission Reporting Unit (ERU)</t>
  </si>
  <si>
    <t xml:space="preserve">1,000 gallons</t>
  </si>
  <si>
    <t xml:space="preserve">million cubic feet (mmcf)</t>
  </si>
  <si>
    <t xml:space="preserve">Heating Value (Btu/ERU)</t>
  </si>
  <si>
    <t xml:space="preserve">137 MMBtu / 1,000 gallons</t>
  </si>
  <si>
    <t xml:space="preserve">126.8 MMBtu / 1,000 gals</t>
  </si>
  <si>
    <t xml:space="preserve">91.5 MMBtu / 1,000 gals</t>
  </si>
  <si>
    <t xml:space="preserve">1,000 MMBtu / mmcf</t>
  </si>
  <si>
    <t xml:space="preserve">Emission Factor Units</t>
  </si>
  <si>
    <t xml:space="preserve">pound per 1,000 gallons</t>
  </si>
  <si>
    <t xml:space="preserve">pounds / 1,000 gals</t>
  </si>
  <si>
    <r>
      <rPr>
        <sz val="10"/>
        <rFont val="Arial"/>
        <family val="2"/>
      </rPr>
      <t xml:space="preserve">¹</t>
    </r>
    <r>
      <rPr>
        <sz val="10"/>
        <rFont val="Arial"/>
        <family val="0"/>
      </rPr>
      <t xml:space="preserve">pounds per million cubic feet</t>
    </r>
  </si>
  <si>
    <t xml:space="preserve">Size / Type / Rating of ICE</t>
  </si>
  <si>
    <t xml:space="preserve">&lt;=600 Bhp</t>
  </si>
  <si>
    <t xml:space="preserve">&gt;600 Bhp</t>
  </si>
  <si>
    <t xml:space="preserve">SC *</t>
  </si>
  <si>
    <t xml:space="preserve">ALL</t>
  </si>
  <si>
    <t xml:space="preserve">4SR</t>
  </si>
  <si>
    <t xml:space="preserve">4SL</t>
  </si>
  <si>
    <t xml:space="preserve">2SL</t>
  </si>
  <si>
    <t xml:space="preserve">SCC Number</t>
  </si>
  <si>
    <t xml:space="preserve">     20100102  /  20200102              /           20200401 /  20200402</t>
  </si>
  <si>
    <t xml:space="preserve">20200301 / 20300301</t>
  </si>
  <si>
    <t xml:space="preserve">Emission Controls *  </t>
  </si>
  <si>
    <t xml:space="preserve">UNC</t>
  </si>
  <si>
    <t xml:space="preserve">IRT</t>
  </si>
  <si>
    <t xml:space="preserve">AFR</t>
  </si>
  <si>
    <t xml:space="preserve">WI</t>
  </si>
  <si>
    <t xml:space="preserve">SCR</t>
  </si>
  <si>
    <t xml:space="preserve">NSCR</t>
  </si>
  <si>
    <t xml:space="preserve">POLLUTANT</t>
  </si>
  <si>
    <t xml:space="preserve">CAS #</t>
  </si>
  <si>
    <t xml:space="preserve">CRITERIA</t>
  </si>
  <si>
    <t xml:space="preserve">Oxide of Nitrogen</t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t xml:space="preserve">sd</t>
  </si>
  <si>
    <t xml:space="preserve">sc</t>
  </si>
  <si>
    <t xml:space="preserve">sc/sd</t>
  </si>
  <si>
    <t xml:space="preserve">Vendor *</t>
  </si>
  <si>
    <t xml:space="preserve">90-105 % Load</t>
  </si>
  <si>
    <t xml:space="preserve">ap</t>
  </si>
  <si>
    <t xml:space="preserve">&lt;90% load</t>
  </si>
  <si>
    <t xml:space="preserve">Carbon Monoxide</t>
  </si>
  <si>
    <t xml:space="preserve">CO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</si>
  <si>
    <t xml:space="preserve">md/ap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Condensable</t>
    </r>
  </si>
  <si>
    <t xml:space="preserve">NA</t>
  </si>
  <si>
    <t xml:space="preserve">md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Condensable + 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Non-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Condensable</t>
    </r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 </t>
    </r>
    <r>
      <rPr>
        <sz val="10"/>
        <rFont val="Arial"/>
        <family val="2"/>
      </rPr>
      <t xml:space="preserve">Condensable + Non-condensable</t>
    </r>
  </si>
  <si>
    <t xml:space="preserve">PM non-condensable</t>
  </si>
  <si>
    <t xml:space="preserve">PM Condensable</t>
  </si>
  <si>
    <t xml:space="preserve">PM non-condensable + Condensabl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TOG</t>
  </si>
  <si>
    <t xml:space="preserve">VOC</t>
  </si>
  <si>
    <t xml:space="preserve">TOXICS</t>
  </si>
  <si>
    <t xml:space="preserve">AB2588</t>
  </si>
  <si>
    <t xml:space="preserve">1,1,2,2 - Tetrachloroethane</t>
  </si>
  <si>
    <t xml:space="preserve">XXX</t>
  </si>
  <si>
    <t xml:space="preserve">1,1,2 - Trichloroetrhane</t>
  </si>
  <si>
    <t xml:space="preserve">1,1 - Dichloroethane</t>
  </si>
  <si>
    <t xml:space="preserve">1,2,3 - Trimethylbenzene</t>
  </si>
  <si>
    <t xml:space="preserve">1,2,4 - Trimethylbenzene</t>
  </si>
  <si>
    <t xml:space="preserve">Ethylene Dichloride</t>
  </si>
  <si>
    <t xml:space="preserve">1,2 - Dichloropropane</t>
  </si>
  <si>
    <t xml:space="preserve">1,3,5 - Trimethylbenzene</t>
  </si>
  <si>
    <t xml:space="preserve">1,3-Butadiene</t>
  </si>
  <si>
    <t xml:space="preserve">v</t>
  </si>
  <si>
    <t xml:space="preserve">1,3 - Dichloropropene</t>
  </si>
  <si>
    <t xml:space="preserve">2,2,4 - Trimethylpentane</t>
  </si>
  <si>
    <t xml:space="preserve">2 - Methylnaphthalene</t>
  </si>
  <si>
    <t xml:space="preserve">Acenaphthene</t>
  </si>
  <si>
    <t xml:space="preserve">c</t>
  </si>
  <si>
    <t xml:space="preserve">Acenaphthylene</t>
  </si>
  <si>
    <t xml:space="preserve">Acetaldehyde</t>
  </si>
  <si>
    <t xml:space="preserve">Acrolein</t>
  </si>
  <si>
    <t xml:space="preserve">Ammonia (42604)</t>
  </si>
  <si>
    <t xml:space="preserve">Anthracene</t>
  </si>
  <si>
    <t xml:space="preserve">Arsenic</t>
  </si>
  <si>
    <t xml:space="preserve">Benzene</t>
  </si>
  <si>
    <t xml:space="preserve">Benzaldehyde</t>
  </si>
  <si>
    <t xml:space="preserve">Benzo(a)anthracene</t>
  </si>
  <si>
    <t xml:space="preserve">Benzo(a)pyrene</t>
  </si>
  <si>
    <t xml:space="preserve">Benzo(b)fluoranthenen</t>
  </si>
  <si>
    <t xml:space="preserve">Benzo(e)pyrene</t>
  </si>
  <si>
    <t xml:space="preserve">Benzo(g,h,l)perylene</t>
  </si>
  <si>
    <t xml:space="preserve">Benzo(k)fluoranthene</t>
  </si>
  <si>
    <t xml:space="preserve">1.49-05</t>
  </si>
  <si>
    <t xml:space="preserve">Beryllium</t>
  </si>
  <si>
    <t xml:space="preserve">Biphenyl</t>
  </si>
  <si>
    <t xml:space="preserve">Butane</t>
  </si>
  <si>
    <t xml:space="preserve">Butyr/Isobutyaldehyde</t>
  </si>
  <si>
    <t xml:space="preserve">Cadmium</t>
  </si>
  <si>
    <t xml:space="preserve">Carbon tetrachloride</t>
  </si>
  <si>
    <t xml:space="preserve">Chlorine</t>
  </si>
  <si>
    <t xml:space="preserve">Chlorobenzene</t>
  </si>
  <si>
    <t xml:space="preserve">Ethyl chloride</t>
  </si>
  <si>
    <t xml:space="preserve">Chloroform</t>
  </si>
  <si>
    <t xml:space="preserve">Chrysene</t>
  </si>
  <si>
    <t xml:space="preserve">Copper</t>
  </si>
  <si>
    <t xml:space="preserve">Cyclohexane</t>
  </si>
  <si>
    <t xml:space="preserve">Cyclopentane</t>
  </si>
  <si>
    <t xml:space="preserve">Dibenz(a,h)anthracene</t>
  </si>
  <si>
    <t xml:space="preserve">Dioxins</t>
  </si>
  <si>
    <t xml:space="preserve">1086 / 1085</t>
  </si>
  <si>
    <t xml:space="preserve">Ethane</t>
  </si>
  <si>
    <t xml:space="preserve">Ethyl benzene</t>
  </si>
  <si>
    <t xml:space="preserve">Ethylene dibromide</t>
  </si>
  <si>
    <t xml:space="preserve">Fluoranthene</t>
  </si>
  <si>
    <t xml:space="preserve">Fluorene</t>
  </si>
  <si>
    <t xml:space="preserve">Formaldehyde</t>
  </si>
  <si>
    <t xml:space="preserve">Furans</t>
  </si>
  <si>
    <t xml:space="preserve">Hexane</t>
  </si>
  <si>
    <t xml:space="preserve">Chromium</t>
  </si>
  <si>
    <t xml:space="preserve">Chromium hexavalent </t>
  </si>
  <si>
    <t xml:space="preserve">Hydrogen chloride</t>
  </si>
  <si>
    <t xml:space="preserve">Hydrogen Sulfide</t>
  </si>
  <si>
    <t xml:space="preserve">Indeno(1,2,3-cd)pyrene</t>
  </si>
  <si>
    <t xml:space="preserve">Isobutane</t>
  </si>
  <si>
    <t xml:space="preserve">Lead</t>
  </si>
  <si>
    <t xml:space="preserve">Manganese</t>
  </si>
  <si>
    <t xml:space="preserve">Mercury</t>
  </si>
  <si>
    <t xml:space="preserve">Methanol</t>
  </si>
  <si>
    <t xml:space="preserve">Methylcyclohexane</t>
  </si>
  <si>
    <t xml:space="preserve">Methylene chloride</t>
  </si>
  <si>
    <t xml:space="preserve">Naphthalene</t>
  </si>
  <si>
    <t xml:space="preserve">Nickel</t>
  </si>
  <si>
    <t xml:space="preserve">Nonane</t>
  </si>
  <si>
    <t xml:space="preserve">Octane</t>
  </si>
  <si>
    <t xml:space="preserve">Pentane</t>
  </si>
  <si>
    <t xml:space="preserve">Perylene</t>
  </si>
  <si>
    <t xml:space="preserve">Phenanthrene</t>
  </si>
  <si>
    <t xml:space="preserve">Phenol</t>
  </si>
  <si>
    <t xml:space="preserve">PAH *</t>
  </si>
  <si>
    <t xml:space="preserve">Propane</t>
  </si>
  <si>
    <t xml:space="preserve">Propylene</t>
  </si>
  <si>
    <t xml:space="preserve">sd/ap</t>
  </si>
  <si>
    <t xml:space="preserve">Pyrene</t>
  </si>
  <si>
    <t xml:space="preserve">Selenium</t>
  </si>
  <si>
    <t xml:space="preserve">Styrene</t>
  </si>
  <si>
    <t xml:space="preserve">Toluene</t>
  </si>
  <si>
    <t xml:space="preserve">Diesel Particulate</t>
  </si>
  <si>
    <t xml:space="preserve">Vinyl chloride</t>
  </si>
  <si>
    <t xml:space="preserve">Xylenes</t>
  </si>
  <si>
    <t xml:space="preserve">Zinc</t>
  </si>
  <si>
    <t xml:space="preserve">*  FOOT NOTES</t>
  </si>
  <si>
    <t xml:space="preserve">SOURCE OF DATA</t>
  </si>
  <si>
    <t xml:space="preserve">EMISSION CONTROLS</t>
  </si>
  <si>
    <t xml:space="preserve">NATURAL GAS </t>
  </si>
  <si>
    <t xml:space="preserve">ABBREVIATIONS</t>
  </si>
  <si>
    <t xml:space="preserve">c = </t>
  </si>
  <si>
    <t xml:space="preserve">CARB</t>
  </si>
  <si>
    <t xml:space="preserve">Uncontrolled</t>
  </si>
  <si>
    <t xml:space="preserve">4SL </t>
  </si>
  <si>
    <t xml:space="preserve">4 Stroke lean burn </t>
  </si>
  <si>
    <t xml:space="preserve">PAH =</t>
  </si>
  <si>
    <t xml:space="preserve">Polycyclic aromatic hydrocarbons</t>
  </si>
  <si>
    <t xml:space="preserve">sc = </t>
  </si>
  <si>
    <t xml:space="preserve">SCAQMD</t>
  </si>
  <si>
    <t xml:space="preserve">ITR</t>
  </si>
  <si>
    <t xml:space="preserve">Ignition timing retard</t>
  </si>
  <si>
    <t xml:space="preserve">4SR </t>
  </si>
  <si>
    <t xml:space="preserve">4 Stroke rich burn </t>
  </si>
  <si>
    <t xml:space="preserve">SC = </t>
  </si>
  <si>
    <t xml:space="preserve">Source of emission factors</t>
  </si>
  <si>
    <t xml:space="preserve">sd = </t>
  </si>
  <si>
    <t xml:space="preserve">SDCAPCD</t>
  </si>
  <si>
    <t xml:space="preserve">Air to fuel ratio</t>
  </si>
  <si>
    <t xml:space="preserve">4 Stroke lean burn</t>
  </si>
  <si>
    <t xml:space="preserve">TSP = </t>
  </si>
  <si>
    <t xml:space="preserve">Total suspended particulates</t>
  </si>
  <si>
    <t xml:space="preserve">v = </t>
  </si>
  <si>
    <t xml:space="preserve">VCAPCD</t>
  </si>
  <si>
    <t xml:space="preserve">Water injection</t>
  </si>
  <si>
    <t xml:space="preserve">2 Stroke lean burn</t>
  </si>
  <si>
    <t xml:space="preserve">Vendor = </t>
  </si>
  <si>
    <t xml:space="preserve">Vendor to supply data</t>
  </si>
  <si>
    <t xml:space="preserve">ap = </t>
  </si>
  <si>
    <t xml:space="preserve">USEPA  -  AP-42, 5th Edition</t>
  </si>
  <si>
    <t xml:space="preserve">Selective catalytic reduction</t>
  </si>
  <si>
    <t xml:space="preserve">md / av =  </t>
  </si>
  <si>
    <t xml:space="preserve">MDAQMD &amp; AVAPCD</t>
  </si>
  <si>
    <t xml:space="preserve">Non-elective catalytic reduction</t>
  </si>
  <si>
    <t xml:space="preserve">NG ¹ Emission factors were calculated in units of (lb/MMBtu) based on procedures in EPA Method 19,  then converted from lb/Mmbtu to lb/MMscf by multiplying by estimated heat content of fuel, 1000 Btu/scf. </t>
  </si>
  <si>
    <t xml:space="preserve">&lt;=600 bhp diesel IC Engine and Gasoline condensable and non-condensable emission factors </t>
  </si>
  <si>
    <t xml:space="preserve">calculated using the ratio 1.241E-01 pm condensable / pm non-condensable derived from &gt;600 bhp </t>
  </si>
  <si>
    <t xml:space="preserve">diesel emission factors.  PM=PM10=PM2.5</t>
  </si>
  <si>
    <t xml:space="preserve">Large ICE - Greater than 600 bhp Diesel or Dual Fuel</t>
  </si>
  <si>
    <t xml:space="preserve">SCC</t>
  </si>
  <si>
    <t xml:space="preserve">Pollutant</t>
  </si>
  <si>
    <t xml:space="preserve">Emission Factor (lbs/1,000 gallon burned)</t>
  </si>
  <si>
    <t xml:space="preserve">Ratio</t>
  </si>
  <si>
    <t xml:space="preserve">Notes</t>
  </si>
  <si>
    <t xml:space="preserve">Filterable</t>
  </si>
  <si>
    <t xml:space="preserve">Total</t>
  </si>
  <si>
    <t xml:space="preserve">PM Condensable / PM Filterable</t>
  </si>
  <si>
    <t xml:space="preserve">Average distillate oil heating value of 137 MMBtu/1000 gallons.</t>
  </si>
  <si>
    <t xml:space="preserve">Non-Condensable</t>
  </si>
  <si>
    <t xml:space="preserve">Condensable</t>
  </si>
  <si>
    <t xml:space="preserve">To convert from (lb/MMBtu) to (lb/1000 gallons), multiply by 137.</t>
  </si>
  <si>
    <t xml:space="preserve">Front half Method 5</t>
  </si>
  <si>
    <t xml:space="preserve">Back half Method 5</t>
  </si>
  <si>
    <t xml:space="preserve">Pollutant ID</t>
  </si>
  <si>
    <t xml:space="preserve">x = 5</t>
  </si>
  <si>
    <t xml:space="preserve">x = 1</t>
  </si>
  <si>
    <t xml:space="preserve">PM</t>
  </si>
  <si>
    <t xml:space="preserve">1110x</t>
  </si>
  <si>
    <t xml:space="preserve">PM10</t>
  </si>
  <si>
    <t xml:space="preserve">8510x</t>
  </si>
  <si>
    <t xml:space="preserve">PM2.5</t>
  </si>
  <si>
    <t xml:space="preserve">8810x</t>
  </si>
  <si>
    <t xml:space="preserve">Turbine - Diesel</t>
  </si>
  <si>
    <t xml:space="preserve">Average distillate oil heating value of 139 MMBtu/1000 gallons.</t>
  </si>
  <si>
    <t xml:space="preserve">To convert from (lb/MMBtu) to (lb/1000 gallons), multiply by 139.</t>
  </si>
  <si>
    <t xml:space="preserve">ICE - Diesel </t>
  </si>
  <si>
    <t xml:space="preserve">MDAQMD Default Emission Factors</t>
  </si>
  <si>
    <t xml:space="preserve">ICE - Natural Gas 2-Cycle Lean Burn</t>
  </si>
  <si>
    <t xml:space="preserve">Emission Factor (lbs/MMBtu burned)</t>
  </si>
  <si>
    <t xml:space="preserve">Average natural gas heating value (HHV) of 1020 Btu/scf at 60 deg. F.</t>
  </si>
  <si>
    <t xml:space="preserve">To convert from (lb/MMBtu) to (lb/10^6 scf) multiply by 1020.</t>
  </si>
  <si>
    <t xml:space="preserve">ICE - Natural Gas - 4-Cycle Rich Burn</t>
  </si>
  <si>
    <t xml:space="preserve">ICE - Natural Gas - 4-Cycle Lean Burn</t>
  </si>
  <si>
    <t xml:space="preserve">Turbine - Natural Gas</t>
  </si>
  <si>
    <t xml:space="preserve">To convert from (lb/MMBtu) to (lb/10^3 gallons) multiply by 139.</t>
  </si>
  <si>
    <t xml:space="preserve">4/27/2015:  Correction- change units from lb/MMscf to lb/MMBtu for NG ICE, Turbine NG, and Turbine Diesel.  CJ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0.00E+00"/>
    <numFmt numFmtId="170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1"/>
      <color rgb="FF000000"/>
      <name val="Calibri"/>
      <family val="0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/>
      <right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80</xdr:colOff>
      <xdr:row>123</xdr:row>
      <xdr:rowOff>0</xdr:rowOff>
    </xdr:from>
    <xdr:to>
      <xdr:col>21</xdr:col>
      <xdr:colOff>84600</xdr:colOff>
      <xdr:row>130</xdr:row>
      <xdr:rowOff>38520</xdr:rowOff>
    </xdr:to>
    <xdr:sp>
      <xdr:nvSpPr>
        <xdr:cNvPr id="0" name="TextBox 1"/>
        <xdr:cNvSpPr/>
      </xdr:nvSpPr>
      <xdr:spPr>
        <a:xfrm>
          <a:off x="8557920" y="20271240"/>
          <a:ext cx="9221040" cy="1181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pane toxic emission factors were calculated from the natural gas toxic emission factors using the following formula: Propane toxic emission factors were calculated from the natural gas toxic emission factors using the following formula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b pollutant/10^3 gallons of propane = (lb pollutant /10^6 ft3 methane) * (91.5 x 10^6 Btu/10^3 gallons of  propane) / (1020 x 10^6 Btu/10^6 scf of methan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8" topLeftCell="V71" activePane="bottomRight" state="frozen"/>
      <selection pane="topLeft" activeCell="A1" activeCellId="0" sqref="A1"/>
      <selection pane="topRight" activeCell="V1" activeCellId="0" sqref="V1"/>
      <selection pane="bottomLeft" activeCell="A71" activeCellId="0" sqref="A71"/>
      <selection pane="bottomRight" activeCell="O89" activeCellId="0" sqref="O8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1.39"/>
    <col collapsed="false" customWidth="true" hidden="false" outlineLevel="0" max="3" min="3" style="2" width="10.39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9.59"/>
    <col collapsed="false" customWidth="true" hidden="false" outlineLevel="0" max="7" min="7" style="1" width="9.25"/>
    <col collapsed="false" customWidth="true" hidden="false" outlineLevel="0" max="8" min="8" style="1" width="10.13"/>
    <col collapsed="false" customWidth="true" hidden="false" outlineLevel="0" max="9" min="9" style="1" width="9.59"/>
    <col collapsed="false" customWidth="true" hidden="false" outlineLevel="0" max="10" min="10" style="1" width="5.86"/>
    <col collapsed="false" customWidth="true" hidden="false" outlineLevel="0" max="11" min="11" style="1" width="14.99"/>
    <col collapsed="false" customWidth="true" hidden="false" outlineLevel="0" max="12" min="12" style="1" width="5.59"/>
    <col collapsed="false" customWidth="true" hidden="false" outlineLevel="0" max="15" min="13" style="1" width="16.72"/>
    <col collapsed="false" customWidth="true" hidden="false" outlineLevel="0" max="16" min="16" style="1" width="6.12"/>
    <col collapsed="false" customWidth="true" hidden="false" outlineLevel="0" max="17" min="17" style="1" width="10.13"/>
    <col collapsed="false" customWidth="true" hidden="false" outlineLevel="0" max="18" min="18" style="1" width="11.78"/>
    <col collapsed="false" customWidth="true" hidden="false" outlineLevel="0" max="20" min="19" style="1" width="10.13"/>
    <col collapsed="false" customWidth="true" hidden="false" outlineLevel="0" max="21" min="21" style="1" width="10.99"/>
    <col collapsed="false" customWidth="false" hidden="false" outlineLevel="0" max="257" min="22" style="1" width="9.13"/>
  </cols>
  <sheetData>
    <row r="1" customFormat="false" ht="25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5" t="n">
        <v>45334</v>
      </c>
    </row>
    <row r="2" customFormat="false" ht="12.75" hidden="false" customHeight="false" outlineLevel="0" collapsed="false">
      <c r="A2" s="6" t="s">
        <v>2</v>
      </c>
      <c r="B2" s="6"/>
      <c r="C2" s="7"/>
      <c r="D2" s="8" t="s">
        <v>3</v>
      </c>
      <c r="E2" s="8"/>
      <c r="F2" s="8"/>
      <c r="G2" s="8"/>
      <c r="H2" s="8"/>
      <c r="I2" s="8"/>
      <c r="J2" s="8"/>
      <c r="K2" s="9" t="s">
        <v>4</v>
      </c>
      <c r="L2" s="9"/>
      <c r="M2" s="10" t="s">
        <v>5</v>
      </c>
      <c r="N2" s="10"/>
      <c r="O2" s="10"/>
      <c r="P2" s="10"/>
      <c r="Q2" s="11" t="s">
        <v>6</v>
      </c>
      <c r="R2" s="11"/>
      <c r="S2" s="11"/>
      <c r="T2" s="11"/>
      <c r="U2" s="11"/>
    </row>
    <row r="3" customFormat="false" ht="12.75" hidden="false" customHeight="false" outlineLevel="0" collapsed="false">
      <c r="A3" s="12" t="s">
        <v>7</v>
      </c>
      <c r="B3" s="12"/>
      <c r="C3" s="13"/>
      <c r="D3" s="14" t="s">
        <v>8</v>
      </c>
      <c r="E3" s="14"/>
      <c r="F3" s="14"/>
      <c r="G3" s="14"/>
      <c r="H3" s="14"/>
      <c r="I3" s="14"/>
      <c r="J3" s="14"/>
      <c r="K3" s="15" t="s">
        <v>8</v>
      </c>
      <c r="L3" s="15"/>
      <c r="M3" s="15" t="s">
        <v>8</v>
      </c>
      <c r="N3" s="15"/>
      <c r="O3" s="15"/>
      <c r="P3" s="15"/>
      <c r="Q3" s="15" t="s">
        <v>9</v>
      </c>
      <c r="R3" s="15"/>
      <c r="S3" s="15"/>
      <c r="T3" s="15"/>
      <c r="U3" s="15"/>
    </row>
    <row r="4" customFormat="false" ht="12.75" hidden="false" customHeight="false" outlineLevel="0" collapsed="false">
      <c r="A4" s="12" t="s">
        <v>10</v>
      </c>
      <c r="B4" s="12"/>
      <c r="C4" s="13"/>
      <c r="D4" s="14" t="s">
        <v>11</v>
      </c>
      <c r="E4" s="14"/>
      <c r="F4" s="14"/>
      <c r="G4" s="14"/>
      <c r="H4" s="14"/>
      <c r="I4" s="14"/>
      <c r="J4" s="14"/>
      <c r="K4" s="15" t="s">
        <v>12</v>
      </c>
      <c r="L4" s="15"/>
      <c r="M4" s="15" t="s">
        <v>13</v>
      </c>
      <c r="N4" s="15"/>
      <c r="O4" s="15"/>
      <c r="P4" s="15"/>
      <c r="Q4" s="15" t="s">
        <v>14</v>
      </c>
      <c r="R4" s="15"/>
      <c r="S4" s="15"/>
      <c r="T4" s="15"/>
      <c r="U4" s="15"/>
    </row>
    <row r="5" customFormat="false" ht="12.75" hidden="false" customHeight="false" outlineLevel="0" collapsed="false">
      <c r="A5" s="12" t="s">
        <v>15</v>
      </c>
      <c r="B5" s="12"/>
      <c r="C5" s="13"/>
      <c r="D5" s="16" t="s">
        <v>16</v>
      </c>
      <c r="E5" s="16"/>
      <c r="F5" s="16"/>
      <c r="G5" s="16"/>
      <c r="H5" s="16"/>
      <c r="I5" s="16"/>
      <c r="J5" s="16"/>
      <c r="K5" s="17" t="s">
        <v>17</v>
      </c>
      <c r="L5" s="17"/>
      <c r="M5" s="17" t="s">
        <v>17</v>
      </c>
      <c r="N5" s="17"/>
      <c r="O5" s="17"/>
      <c r="P5" s="17"/>
      <c r="Q5" s="18" t="s">
        <v>18</v>
      </c>
      <c r="R5" s="18"/>
      <c r="S5" s="18"/>
      <c r="T5" s="18"/>
      <c r="U5" s="18"/>
    </row>
    <row r="6" customFormat="false" ht="12.75" hidden="false" customHeight="false" outlineLevel="0" collapsed="false">
      <c r="A6" s="12" t="s">
        <v>19</v>
      </c>
      <c r="B6" s="12"/>
      <c r="C6" s="13"/>
      <c r="D6" s="19" t="s">
        <v>20</v>
      </c>
      <c r="E6" s="20" t="s">
        <v>21</v>
      </c>
      <c r="F6" s="20"/>
      <c r="G6" s="20"/>
      <c r="H6" s="20"/>
      <c r="I6" s="20"/>
      <c r="J6" s="21" t="s">
        <v>22</v>
      </c>
      <c r="K6" s="19" t="s">
        <v>23</v>
      </c>
      <c r="L6" s="21" t="s">
        <v>22</v>
      </c>
      <c r="M6" s="22" t="s">
        <v>24</v>
      </c>
      <c r="N6" s="20" t="s">
        <v>25</v>
      </c>
      <c r="O6" s="23" t="s">
        <v>26</v>
      </c>
      <c r="P6" s="21" t="s">
        <v>22</v>
      </c>
      <c r="Q6" s="20" t="s">
        <v>24</v>
      </c>
      <c r="R6" s="20" t="s">
        <v>24</v>
      </c>
      <c r="S6" s="20" t="s">
        <v>25</v>
      </c>
      <c r="T6" s="20" t="s">
        <v>26</v>
      </c>
      <c r="U6" s="21" t="s">
        <v>22</v>
      </c>
    </row>
    <row r="7" customFormat="false" ht="12.75" hidden="false" customHeight="false" outlineLevel="0" collapsed="false">
      <c r="A7" s="12" t="s">
        <v>27</v>
      </c>
      <c r="B7" s="12"/>
      <c r="C7" s="13"/>
      <c r="D7" s="24" t="s">
        <v>28</v>
      </c>
      <c r="E7" s="24"/>
      <c r="F7" s="24"/>
      <c r="G7" s="24"/>
      <c r="H7" s="24"/>
      <c r="I7" s="24"/>
      <c r="J7" s="21"/>
      <c r="K7" s="15" t="s">
        <v>29</v>
      </c>
      <c r="L7" s="15"/>
      <c r="M7" s="25" t="n">
        <v>20201001</v>
      </c>
      <c r="N7" s="25"/>
      <c r="O7" s="25"/>
      <c r="P7" s="21"/>
      <c r="Q7" s="20" t="n">
        <v>20200253</v>
      </c>
      <c r="R7" s="20" t="n">
        <v>20100253</v>
      </c>
      <c r="S7" s="20" t="n">
        <v>20200254</v>
      </c>
      <c r="T7" s="20" t="n">
        <v>20200252</v>
      </c>
      <c r="U7" s="21"/>
    </row>
    <row r="8" customFormat="false" ht="13.15" hidden="false" customHeight="false" outlineLevel="0" collapsed="false">
      <c r="A8" s="26" t="s">
        <v>30</v>
      </c>
      <c r="B8" s="26"/>
      <c r="C8" s="27"/>
      <c r="D8" s="28" t="s">
        <v>31</v>
      </c>
      <c r="E8" s="29" t="s">
        <v>31</v>
      </c>
      <c r="F8" s="29" t="s">
        <v>32</v>
      </c>
      <c r="G8" s="29" t="s">
        <v>33</v>
      </c>
      <c r="H8" s="29" t="s">
        <v>34</v>
      </c>
      <c r="I8" s="29" t="s">
        <v>35</v>
      </c>
      <c r="J8" s="30"/>
      <c r="K8" s="28" t="s">
        <v>31</v>
      </c>
      <c r="L8" s="31"/>
      <c r="M8" s="32" t="s">
        <v>31</v>
      </c>
      <c r="N8" s="29"/>
      <c r="O8" s="33"/>
      <c r="P8" s="30"/>
      <c r="Q8" s="29" t="s">
        <v>31</v>
      </c>
      <c r="R8" s="29" t="s">
        <v>36</v>
      </c>
      <c r="S8" s="29" t="s">
        <v>31</v>
      </c>
      <c r="T8" s="29" t="s">
        <v>31</v>
      </c>
      <c r="U8" s="34"/>
    </row>
    <row r="9" customFormat="false" ht="12.75" hidden="false" customHeight="false" outlineLevel="0" collapsed="false">
      <c r="A9" s="35" t="s">
        <v>37</v>
      </c>
      <c r="B9" s="36" t="s">
        <v>38</v>
      </c>
      <c r="C9" s="37"/>
      <c r="D9" s="38"/>
      <c r="E9" s="39"/>
      <c r="F9" s="39"/>
      <c r="G9" s="39"/>
      <c r="H9" s="39"/>
      <c r="I9" s="39"/>
      <c r="J9" s="40"/>
      <c r="K9" s="41"/>
      <c r="L9" s="40"/>
      <c r="M9" s="41"/>
      <c r="N9" s="42"/>
      <c r="O9" s="42"/>
      <c r="P9" s="40"/>
      <c r="Q9" s="39"/>
      <c r="R9" s="39"/>
      <c r="S9" s="39"/>
      <c r="T9" s="39"/>
      <c r="U9" s="43"/>
    </row>
    <row r="10" customFormat="false" ht="12.75" hidden="false" customHeight="false" outlineLevel="0" collapsed="false">
      <c r="A10" s="12" t="s">
        <v>39</v>
      </c>
      <c r="B10" s="12"/>
      <c r="C10" s="44"/>
      <c r="D10" s="45"/>
      <c r="E10" s="46"/>
      <c r="F10" s="46"/>
      <c r="G10" s="46"/>
      <c r="H10" s="46"/>
      <c r="I10" s="46"/>
      <c r="J10" s="44"/>
      <c r="K10" s="47"/>
      <c r="L10" s="48"/>
      <c r="M10" s="49"/>
      <c r="N10" s="50"/>
      <c r="O10" s="50"/>
      <c r="P10" s="44"/>
      <c r="Q10" s="51"/>
      <c r="R10" s="51"/>
      <c r="S10" s="51"/>
      <c r="T10" s="51"/>
      <c r="U10" s="44"/>
    </row>
    <row r="11" customFormat="false" ht="12.75" hidden="false" customHeight="false" outlineLevel="0" collapsed="false">
      <c r="A11" s="52" t="s">
        <v>40</v>
      </c>
      <c r="B11" s="53"/>
      <c r="C11" s="54"/>
      <c r="D11" s="19"/>
      <c r="E11" s="20"/>
      <c r="F11" s="20"/>
      <c r="G11" s="20"/>
      <c r="H11" s="20"/>
      <c r="I11" s="20"/>
      <c r="J11" s="54"/>
      <c r="K11" s="55"/>
      <c r="L11" s="56"/>
      <c r="M11" s="57"/>
      <c r="N11" s="58"/>
      <c r="O11" s="59"/>
      <c r="P11" s="54"/>
      <c r="Q11" s="58"/>
      <c r="R11" s="58"/>
      <c r="S11" s="58"/>
      <c r="T11" s="58"/>
      <c r="U11" s="54"/>
    </row>
    <row r="12" customFormat="false" ht="15" hidden="false" customHeight="false" outlineLevel="0" collapsed="false">
      <c r="A12" s="60" t="s">
        <v>41</v>
      </c>
      <c r="B12" s="61" t="n">
        <v>42603</v>
      </c>
      <c r="C12" s="54"/>
      <c r="D12" s="62" t="n">
        <v>469</v>
      </c>
      <c r="E12" s="63" t="n">
        <v>604.3</v>
      </c>
      <c r="F12" s="63" t="n">
        <v>260.36</v>
      </c>
      <c r="G12" s="63" t="n">
        <v>405.61</v>
      </c>
      <c r="H12" s="63" t="n">
        <v>306.95</v>
      </c>
      <c r="I12" s="63" t="n">
        <v>54.81</v>
      </c>
      <c r="J12" s="21" t="s">
        <v>42</v>
      </c>
      <c r="K12" s="62" t="n">
        <v>102</v>
      </c>
      <c r="L12" s="64" t="s">
        <v>43</v>
      </c>
      <c r="M12" s="65" t="n">
        <v>139</v>
      </c>
      <c r="N12" s="63"/>
      <c r="O12" s="66"/>
      <c r="P12" s="21" t="s">
        <v>44</v>
      </c>
      <c r="Q12" s="67"/>
      <c r="R12" s="68" t="s">
        <v>45</v>
      </c>
      <c r="S12" s="67"/>
      <c r="T12" s="67"/>
      <c r="U12" s="21"/>
    </row>
    <row r="13" customFormat="false" ht="12.75" hidden="false" customHeight="false" outlineLevel="0" collapsed="false">
      <c r="A13" s="60" t="s">
        <v>46</v>
      </c>
      <c r="B13" s="61" t="n">
        <v>42603</v>
      </c>
      <c r="C13" s="54"/>
      <c r="D13" s="62"/>
      <c r="E13" s="63"/>
      <c r="F13" s="63"/>
      <c r="G13" s="63"/>
      <c r="H13" s="63"/>
      <c r="I13" s="63"/>
      <c r="J13" s="21"/>
      <c r="K13" s="62"/>
      <c r="L13" s="64"/>
      <c r="M13" s="65"/>
      <c r="N13" s="63"/>
      <c r="O13" s="66"/>
      <c r="P13" s="21"/>
      <c r="Q13" s="67" t="n">
        <v>2210</v>
      </c>
      <c r="R13" s="68" t="s">
        <v>45</v>
      </c>
      <c r="S13" s="69" t="n">
        <v>4080</v>
      </c>
      <c r="T13" s="67" t="n">
        <v>3170</v>
      </c>
      <c r="U13" s="21" t="s">
        <v>47</v>
      </c>
    </row>
    <row r="14" customFormat="false" ht="12.75" hidden="false" customHeight="false" outlineLevel="0" collapsed="false">
      <c r="A14" s="60" t="s">
        <v>48</v>
      </c>
      <c r="B14" s="61" t="n">
        <v>42603</v>
      </c>
      <c r="C14" s="54"/>
      <c r="D14" s="62"/>
      <c r="E14" s="63"/>
      <c r="F14" s="63"/>
      <c r="G14" s="63"/>
      <c r="H14" s="63"/>
      <c r="I14" s="63"/>
      <c r="J14" s="21"/>
      <c r="K14" s="62"/>
      <c r="L14" s="64"/>
      <c r="M14" s="65"/>
      <c r="N14" s="63"/>
      <c r="O14" s="66"/>
      <c r="P14" s="21"/>
      <c r="Q14" s="67" t="n">
        <v>2270</v>
      </c>
      <c r="R14" s="68" t="s">
        <v>45</v>
      </c>
      <c r="S14" s="69" t="n">
        <v>847</v>
      </c>
      <c r="T14" s="67" t="n">
        <v>1940</v>
      </c>
      <c r="U14" s="21" t="s">
        <v>47</v>
      </c>
    </row>
    <row r="15" customFormat="false" ht="12.75" hidden="false" customHeight="false" outlineLevel="0" collapsed="false">
      <c r="A15" s="52" t="s">
        <v>49</v>
      </c>
      <c r="B15" s="61"/>
      <c r="C15" s="54"/>
      <c r="D15" s="62"/>
      <c r="E15" s="63"/>
      <c r="F15" s="63"/>
      <c r="G15" s="63"/>
      <c r="H15" s="63"/>
      <c r="I15" s="63"/>
      <c r="J15" s="21"/>
      <c r="K15" s="62"/>
      <c r="L15" s="64"/>
      <c r="M15" s="65"/>
      <c r="N15" s="63"/>
      <c r="O15" s="66"/>
      <c r="P15" s="21"/>
      <c r="Q15" s="67"/>
      <c r="R15" s="68"/>
      <c r="S15" s="69"/>
      <c r="T15" s="67"/>
      <c r="U15" s="21"/>
    </row>
    <row r="16" customFormat="false" ht="12.75" hidden="false" customHeight="false" outlineLevel="0" collapsed="false">
      <c r="A16" s="60" t="s">
        <v>50</v>
      </c>
      <c r="B16" s="61" t="n">
        <v>42101</v>
      </c>
      <c r="C16" s="54"/>
      <c r="D16" s="62" t="n">
        <v>102</v>
      </c>
      <c r="E16" s="63" t="n">
        <v>130.18</v>
      </c>
      <c r="F16" s="63" t="n">
        <v>116.48</v>
      </c>
      <c r="G16" s="63" t="n">
        <v>116.48</v>
      </c>
      <c r="H16" s="63" t="n">
        <v>116.48</v>
      </c>
      <c r="I16" s="63" t="n">
        <v>116.48</v>
      </c>
      <c r="J16" s="21" t="s">
        <v>42</v>
      </c>
      <c r="K16" s="62" t="n">
        <v>3940</v>
      </c>
      <c r="L16" s="64" t="s">
        <v>43</v>
      </c>
      <c r="M16" s="65" t="n">
        <v>129</v>
      </c>
      <c r="N16" s="63"/>
      <c r="O16" s="66"/>
      <c r="P16" s="21" t="s">
        <v>44</v>
      </c>
      <c r="Q16" s="67"/>
      <c r="R16" s="68" t="s">
        <v>45</v>
      </c>
      <c r="S16" s="69"/>
      <c r="T16" s="67"/>
      <c r="U16" s="21"/>
    </row>
    <row r="17" customFormat="false" ht="12.75" hidden="false" customHeight="false" outlineLevel="0" collapsed="false">
      <c r="A17" s="60" t="s">
        <v>46</v>
      </c>
      <c r="B17" s="61" t="n">
        <v>42101</v>
      </c>
      <c r="C17" s="54"/>
      <c r="D17" s="62"/>
      <c r="E17" s="63"/>
      <c r="F17" s="63"/>
      <c r="G17" s="63"/>
      <c r="H17" s="63"/>
      <c r="I17" s="63"/>
      <c r="J17" s="21"/>
      <c r="K17" s="62"/>
      <c r="L17" s="64"/>
      <c r="M17" s="65"/>
      <c r="N17" s="63"/>
      <c r="O17" s="66"/>
      <c r="P17" s="21"/>
      <c r="Q17" s="67" t="n">
        <v>3720</v>
      </c>
      <c r="R17" s="68" t="s">
        <v>45</v>
      </c>
      <c r="S17" s="69" t="n">
        <v>317</v>
      </c>
      <c r="T17" s="67" t="n">
        <v>386</v>
      </c>
      <c r="U17" s="21" t="s">
        <v>47</v>
      </c>
    </row>
    <row r="18" customFormat="false" ht="12.75" hidden="false" customHeight="false" outlineLevel="0" collapsed="false">
      <c r="A18" s="60" t="s">
        <v>48</v>
      </c>
      <c r="B18" s="61" t="n">
        <v>42101</v>
      </c>
      <c r="C18" s="54"/>
      <c r="D18" s="62"/>
      <c r="E18" s="63"/>
      <c r="F18" s="63"/>
      <c r="G18" s="63"/>
      <c r="H18" s="63"/>
      <c r="I18" s="63"/>
      <c r="J18" s="21"/>
      <c r="K18" s="62"/>
      <c r="L18" s="64"/>
      <c r="M18" s="65"/>
      <c r="N18" s="63"/>
      <c r="O18" s="66"/>
      <c r="P18" s="21"/>
      <c r="Q18" s="67" t="n">
        <v>3510</v>
      </c>
      <c r="R18" s="68" t="s">
        <v>45</v>
      </c>
      <c r="S18" s="69" t="n">
        <v>557</v>
      </c>
      <c r="T18" s="67" t="n">
        <v>353</v>
      </c>
      <c r="U18" s="21" t="s">
        <v>47</v>
      </c>
    </row>
    <row r="19" customFormat="false" ht="15" hidden="false" customHeight="false" outlineLevel="0" collapsed="false">
      <c r="A19" s="60" t="s">
        <v>51</v>
      </c>
      <c r="B19" s="61" t="n">
        <v>42401</v>
      </c>
      <c r="C19" s="54"/>
      <c r="D19" s="62" t="n">
        <v>0.208</v>
      </c>
      <c r="E19" s="63" t="n">
        <v>0.208</v>
      </c>
      <c r="F19" s="63" t="n">
        <v>0.208</v>
      </c>
      <c r="G19" s="63" t="n">
        <v>0.208</v>
      </c>
      <c r="H19" s="63" t="n">
        <v>0.208</v>
      </c>
      <c r="I19" s="63" t="n">
        <v>0.208</v>
      </c>
      <c r="J19" s="21" t="s">
        <v>52</v>
      </c>
      <c r="K19" s="62" t="n">
        <v>5.31</v>
      </c>
      <c r="L19" s="64" t="s">
        <v>43</v>
      </c>
      <c r="M19" s="65" t="n">
        <v>0.35</v>
      </c>
      <c r="N19" s="63"/>
      <c r="O19" s="66"/>
      <c r="P19" s="21" t="s">
        <v>44</v>
      </c>
      <c r="Q19" s="67" t="n">
        <v>0.588</v>
      </c>
      <c r="R19" s="68" t="s">
        <v>45</v>
      </c>
      <c r="S19" s="69" t="n">
        <v>0.588</v>
      </c>
      <c r="T19" s="67" t="n">
        <v>0.588</v>
      </c>
      <c r="U19" s="21" t="s">
        <v>47</v>
      </c>
    </row>
    <row r="20" customFormat="false" ht="15" hidden="false" customHeight="false" outlineLevel="0" collapsed="false">
      <c r="A20" s="60" t="s">
        <v>53</v>
      </c>
      <c r="B20" s="61" t="n">
        <v>85105</v>
      </c>
      <c r="C20" s="54"/>
      <c r="D20" s="62" t="n">
        <v>42.47</v>
      </c>
      <c r="E20" s="70" t="n">
        <v>6.8</v>
      </c>
      <c r="F20" s="70"/>
      <c r="G20" s="70"/>
      <c r="H20" s="70"/>
      <c r="I20" s="70"/>
      <c r="J20" s="21" t="s">
        <v>47</v>
      </c>
      <c r="K20" s="62" t="n">
        <v>12.68</v>
      </c>
      <c r="L20" s="64" t="s">
        <v>47</v>
      </c>
      <c r="M20" s="65"/>
      <c r="N20" s="63"/>
      <c r="O20" s="66"/>
      <c r="P20" s="64"/>
      <c r="Q20" s="71" t="n">
        <v>9.5</v>
      </c>
      <c r="R20" s="68" t="s">
        <v>45</v>
      </c>
      <c r="S20" s="67" t="n">
        <v>0.0771</v>
      </c>
      <c r="T20" s="67" t="n">
        <v>38.4</v>
      </c>
      <c r="U20" s="21" t="s">
        <v>47</v>
      </c>
    </row>
    <row r="21" customFormat="false" ht="15" hidden="false" customHeight="false" outlineLevel="0" collapsed="false">
      <c r="A21" s="60" t="s">
        <v>54</v>
      </c>
      <c r="B21" s="61" t="s">
        <v>55</v>
      </c>
      <c r="C21" s="54"/>
      <c r="D21" s="62" t="n">
        <v>5.25</v>
      </c>
      <c r="E21" s="70" t="n">
        <v>1.05</v>
      </c>
      <c r="F21" s="70"/>
      <c r="G21" s="70"/>
      <c r="H21" s="70"/>
      <c r="I21" s="70"/>
      <c r="J21" s="21" t="s">
        <v>52</v>
      </c>
      <c r="K21" s="62" t="n">
        <v>1.57</v>
      </c>
      <c r="L21" s="64" t="s">
        <v>56</v>
      </c>
      <c r="M21" s="65"/>
      <c r="N21" s="63"/>
      <c r="O21" s="66"/>
      <c r="P21" s="64"/>
      <c r="Q21" s="71" t="n">
        <v>9.91</v>
      </c>
      <c r="R21" s="68"/>
      <c r="S21" s="67" t="n">
        <v>9.91</v>
      </c>
      <c r="T21" s="67" t="n">
        <v>9.91</v>
      </c>
      <c r="U21" s="72" t="s">
        <v>47</v>
      </c>
    </row>
    <row r="22" customFormat="false" ht="15" hidden="false" customHeight="false" outlineLevel="0" collapsed="false">
      <c r="A22" s="60" t="s">
        <v>57</v>
      </c>
      <c r="B22" s="61" t="n">
        <v>85101</v>
      </c>
      <c r="C22" s="54"/>
      <c r="D22" s="62" t="n">
        <v>47.8</v>
      </c>
      <c r="E22" s="70" t="n">
        <v>7.85</v>
      </c>
      <c r="F22" s="70"/>
      <c r="G22" s="70"/>
      <c r="H22" s="70"/>
      <c r="I22" s="70"/>
      <c r="J22" s="21" t="s">
        <v>52</v>
      </c>
      <c r="K22" s="62" t="n">
        <v>14.25</v>
      </c>
      <c r="L22" s="64" t="s">
        <v>56</v>
      </c>
      <c r="M22" s="65" t="n">
        <v>5</v>
      </c>
      <c r="N22" s="63"/>
      <c r="O22" s="66"/>
      <c r="P22" s="64" t="s">
        <v>44</v>
      </c>
      <c r="Q22" s="57" t="n">
        <v>19.4</v>
      </c>
      <c r="R22" s="58"/>
      <c r="S22" s="58" t="n">
        <v>9.99</v>
      </c>
      <c r="T22" s="67" t="n">
        <v>48.3</v>
      </c>
      <c r="U22" s="72" t="s">
        <v>56</v>
      </c>
    </row>
    <row r="23" customFormat="false" ht="15" hidden="false" customHeight="false" outlineLevel="0" collapsed="false">
      <c r="A23" s="60" t="s">
        <v>58</v>
      </c>
      <c r="B23" s="61" t="n">
        <v>88105</v>
      </c>
      <c r="C23" s="54"/>
      <c r="D23" s="62" t="n">
        <v>42.47</v>
      </c>
      <c r="E23" s="70" t="n">
        <v>6.56</v>
      </c>
      <c r="F23" s="70"/>
      <c r="G23" s="70"/>
      <c r="H23" s="70"/>
      <c r="I23" s="70"/>
      <c r="J23" s="21" t="s">
        <v>47</v>
      </c>
      <c r="K23" s="62" t="n">
        <v>12.68</v>
      </c>
      <c r="L23" s="64" t="s">
        <v>47</v>
      </c>
      <c r="M23" s="65"/>
      <c r="N23" s="63"/>
      <c r="O23" s="66"/>
      <c r="P23" s="64"/>
      <c r="Q23" s="71" t="n">
        <v>9.5</v>
      </c>
      <c r="R23" s="68"/>
      <c r="S23" s="67" t="n">
        <v>0.0771</v>
      </c>
      <c r="T23" s="67" t="n">
        <v>38.4</v>
      </c>
      <c r="U23" s="21" t="s">
        <v>47</v>
      </c>
    </row>
    <row r="24" customFormat="false" ht="15" hidden="false" customHeight="false" outlineLevel="0" collapsed="false">
      <c r="A24" s="60" t="s">
        <v>59</v>
      </c>
      <c r="B24" s="61" t="s">
        <v>55</v>
      </c>
      <c r="C24" s="54"/>
      <c r="D24" s="62" t="n">
        <v>5.25</v>
      </c>
      <c r="E24" s="70" t="n">
        <v>1.05</v>
      </c>
      <c r="F24" s="70"/>
      <c r="G24" s="70"/>
      <c r="H24" s="70"/>
      <c r="I24" s="70"/>
      <c r="J24" s="21" t="s">
        <v>52</v>
      </c>
      <c r="K24" s="62" t="n">
        <v>1.57</v>
      </c>
      <c r="L24" s="64" t="s">
        <v>56</v>
      </c>
      <c r="M24" s="65"/>
      <c r="N24" s="63"/>
      <c r="O24" s="66"/>
      <c r="P24" s="64"/>
      <c r="Q24" s="71" t="n">
        <v>9.91</v>
      </c>
      <c r="R24" s="68"/>
      <c r="S24" s="67" t="n">
        <v>9.91</v>
      </c>
      <c r="T24" s="67" t="n">
        <v>9.91</v>
      </c>
      <c r="U24" s="21" t="s">
        <v>47</v>
      </c>
    </row>
    <row r="25" customFormat="false" ht="15" hidden="false" customHeight="false" outlineLevel="0" collapsed="false">
      <c r="A25" s="60" t="s">
        <v>60</v>
      </c>
      <c r="B25" s="61" t="n">
        <v>88101</v>
      </c>
      <c r="C25" s="54"/>
      <c r="D25" s="62" t="n">
        <v>47.8</v>
      </c>
      <c r="E25" s="70" t="n">
        <v>7.61</v>
      </c>
      <c r="F25" s="70"/>
      <c r="G25" s="70"/>
      <c r="H25" s="70"/>
      <c r="I25" s="70"/>
      <c r="J25" s="21" t="s">
        <v>52</v>
      </c>
      <c r="K25" s="62" t="n">
        <v>14.25</v>
      </c>
      <c r="L25" s="64" t="s">
        <v>56</v>
      </c>
      <c r="M25" s="65"/>
      <c r="N25" s="63"/>
      <c r="O25" s="66"/>
      <c r="P25" s="64"/>
      <c r="Q25" s="71" t="n">
        <v>19.4</v>
      </c>
      <c r="R25" s="68" t="s">
        <v>45</v>
      </c>
      <c r="S25" s="67" t="n">
        <v>9.99</v>
      </c>
      <c r="T25" s="67" t="n">
        <v>48.3</v>
      </c>
      <c r="U25" s="21" t="s">
        <v>56</v>
      </c>
    </row>
    <row r="26" customFormat="false" ht="12.75" hidden="false" customHeight="false" outlineLevel="0" collapsed="false">
      <c r="A26" s="60" t="s">
        <v>61</v>
      </c>
      <c r="B26" s="61" t="n">
        <v>11105</v>
      </c>
      <c r="C26" s="54"/>
      <c r="D26" s="62" t="n">
        <v>42.47</v>
      </c>
      <c r="E26" s="70" t="n">
        <v>8.49</v>
      </c>
      <c r="F26" s="70"/>
      <c r="G26" s="70"/>
      <c r="H26" s="70"/>
      <c r="I26" s="70"/>
      <c r="J26" s="21" t="s">
        <v>47</v>
      </c>
      <c r="K26" s="62" t="n">
        <v>12.68</v>
      </c>
      <c r="L26" s="64" t="s">
        <v>47</v>
      </c>
      <c r="M26" s="65"/>
      <c r="N26" s="63"/>
      <c r="O26" s="66"/>
      <c r="P26" s="64"/>
      <c r="Q26" s="71" t="n">
        <v>9.5</v>
      </c>
      <c r="R26" s="68"/>
      <c r="S26" s="67" t="n">
        <v>0.0771</v>
      </c>
      <c r="T26" s="67" t="n">
        <v>38.4</v>
      </c>
      <c r="U26" s="21"/>
    </row>
    <row r="27" customFormat="false" ht="12.75" hidden="false" customHeight="false" outlineLevel="0" collapsed="false">
      <c r="A27" s="60" t="s">
        <v>62</v>
      </c>
      <c r="B27" s="61" t="s">
        <v>55</v>
      </c>
      <c r="C27" s="54"/>
      <c r="D27" s="62" t="n">
        <v>5.25</v>
      </c>
      <c r="E27" s="70" t="n">
        <v>1.05</v>
      </c>
      <c r="F27" s="70"/>
      <c r="G27" s="70"/>
      <c r="H27" s="70"/>
      <c r="I27" s="70"/>
      <c r="J27" s="21" t="s">
        <v>52</v>
      </c>
      <c r="K27" s="62" t="n">
        <v>1.57</v>
      </c>
      <c r="L27" s="64" t="s">
        <v>56</v>
      </c>
      <c r="M27" s="65"/>
      <c r="N27" s="63"/>
      <c r="O27" s="66"/>
      <c r="P27" s="64"/>
      <c r="Q27" s="71" t="n">
        <v>9.91</v>
      </c>
      <c r="R27" s="68" t="s">
        <v>45</v>
      </c>
      <c r="S27" s="67" t="n">
        <v>9.91</v>
      </c>
      <c r="T27" s="67" t="n">
        <v>9.91</v>
      </c>
      <c r="U27" s="21" t="s">
        <v>47</v>
      </c>
    </row>
    <row r="28" customFormat="false" ht="12.75" hidden="false" customHeight="false" outlineLevel="0" collapsed="false">
      <c r="A28" s="60" t="s">
        <v>63</v>
      </c>
      <c r="B28" s="61" t="n">
        <v>11101</v>
      </c>
      <c r="C28" s="54"/>
      <c r="D28" s="62" t="n">
        <v>47.8</v>
      </c>
      <c r="E28" s="70" t="n">
        <v>9.55</v>
      </c>
      <c r="F28" s="70"/>
      <c r="G28" s="70"/>
      <c r="H28" s="70"/>
      <c r="I28" s="70"/>
      <c r="J28" s="21" t="s">
        <v>52</v>
      </c>
      <c r="K28" s="62" t="n">
        <v>14.25</v>
      </c>
      <c r="L28" s="64" t="s">
        <v>56</v>
      </c>
      <c r="M28" s="65"/>
      <c r="N28" s="63"/>
      <c r="O28" s="66"/>
      <c r="P28" s="64"/>
      <c r="Q28" s="57" t="n">
        <v>19.4</v>
      </c>
      <c r="R28" s="58"/>
      <c r="S28" s="58" t="n">
        <v>9.99</v>
      </c>
      <c r="T28" s="67" t="n">
        <v>48.3</v>
      </c>
      <c r="U28" s="72" t="s">
        <v>56</v>
      </c>
    </row>
    <row r="29" customFormat="false" ht="15" hidden="false" customHeight="false" outlineLevel="0" collapsed="false">
      <c r="A29" s="60" t="s">
        <v>64</v>
      </c>
      <c r="B29" s="61" t="n">
        <v>124389</v>
      </c>
      <c r="C29" s="54"/>
      <c r="D29" s="62" t="n">
        <v>21123</v>
      </c>
      <c r="E29" s="63" t="n">
        <v>21123</v>
      </c>
      <c r="F29" s="63" t="n">
        <v>21123</v>
      </c>
      <c r="G29" s="63" t="n">
        <v>21123</v>
      </c>
      <c r="H29" s="63" t="n">
        <v>21123</v>
      </c>
      <c r="I29" s="63" t="n">
        <v>21123</v>
      </c>
      <c r="J29" s="21" t="s">
        <v>47</v>
      </c>
      <c r="K29" s="62" t="n">
        <v>19500</v>
      </c>
      <c r="L29" s="64" t="s">
        <v>47</v>
      </c>
      <c r="M29" s="65"/>
      <c r="N29" s="63"/>
      <c r="O29" s="66"/>
      <c r="P29" s="21"/>
      <c r="Q29" s="67" t="n">
        <v>11000</v>
      </c>
      <c r="R29" s="68" t="s">
        <v>45</v>
      </c>
      <c r="S29" s="69" t="n">
        <v>11000</v>
      </c>
      <c r="T29" s="67" t="n">
        <v>11000</v>
      </c>
      <c r="U29" s="21" t="s">
        <v>47</v>
      </c>
    </row>
    <row r="30" customFormat="false" ht="12.75" hidden="false" customHeight="false" outlineLevel="0" collapsed="false">
      <c r="A30" s="60" t="s">
        <v>65</v>
      </c>
      <c r="B30" s="61" t="n">
        <v>43101</v>
      </c>
      <c r="C30" s="54"/>
      <c r="D30" s="62" t="n">
        <v>49.3</v>
      </c>
      <c r="E30" s="63" t="n">
        <v>12.33</v>
      </c>
      <c r="F30" s="63" t="n">
        <v>12.33</v>
      </c>
      <c r="G30" s="63" t="n">
        <v>12.33</v>
      </c>
      <c r="H30" s="63" t="n">
        <v>12.33</v>
      </c>
      <c r="I30" s="63" t="n">
        <v>12.33</v>
      </c>
      <c r="J30" s="21" t="s">
        <v>42</v>
      </c>
      <c r="K30" s="62" t="n">
        <v>206</v>
      </c>
      <c r="L30" s="64" t="s">
        <v>43</v>
      </c>
      <c r="M30" s="65" t="n">
        <v>83</v>
      </c>
      <c r="N30" s="63"/>
      <c r="O30" s="66"/>
      <c r="P30" s="21" t="s">
        <v>44</v>
      </c>
      <c r="Q30" s="67" t="n">
        <v>358</v>
      </c>
      <c r="R30" s="68" t="s">
        <v>45</v>
      </c>
      <c r="S30" s="69" t="n">
        <v>1470</v>
      </c>
      <c r="T30" s="67" t="n">
        <v>1640</v>
      </c>
      <c r="U30" s="21" t="s">
        <v>47</v>
      </c>
    </row>
    <row r="31" customFormat="false" ht="12.75" hidden="false" customHeight="false" outlineLevel="0" collapsed="false">
      <c r="A31" s="73" t="s">
        <v>66</v>
      </c>
      <c r="B31" s="74"/>
      <c r="C31" s="54"/>
      <c r="D31" s="66" t="n">
        <v>37.5</v>
      </c>
      <c r="E31" s="63" t="n">
        <v>11.5</v>
      </c>
      <c r="F31" s="63" t="n">
        <v>11.5</v>
      </c>
      <c r="G31" s="63" t="n">
        <v>11.5</v>
      </c>
      <c r="H31" s="63" t="n">
        <v>11.5</v>
      </c>
      <c r="I31" s="63" t="n">
        <v>11.5</v>
      </c>
      <c r="J31" s="21"/>
      <c r="K31" s="66"/>
      <c r="L31" s="59"/>
      <c r="M31" s="65"/>
      <c r="N31" s="66"/>
      <c r="O31" s="66"/>
      <c r="P31" s="75"/>
      <c r="Q31" s="67" t="n">
        <v>29.6</v>
      </c>
      <c r="R31" s="68" t="s">
        <v>45</v>
      </c>
      <c r="S31" s="69" t="n">
        <v>118</v>
      </c>
      <c r="T31" s="67" t="n">
        <v>120</v>
      </c>
      <c r="U31" s="21" t="s">
        <v>47</v>
      </c>
    </row>
    <row r="32" customFormat="false" ht="12.75" hidden="false" customHeight="false" outlineLevel="0" collapsed="false">
      <c r="A32" s="12" t="s">
        <v>67</v>
      </c>
      <c r="B32" s="12"/>
      <c r="C32" s="54" t="s">
        <v>68</v>
      </c>
      <c r="D32" s="76"/>
      <c r="E32" s="77"/>
      <c r="F32" s="77"/>
      <c r="G32" s="77"/>
      <c r="H32" s="77"/>
      <c r="I32" s="77"/>
      <c r="J32" s="50"/>
      <c r="K32" s="49"/>
      <c r="L32" s="50"/>
      <c r="M32" s="49"/>
      <c r="N32" s="50"/>
      <c r="O32" s="50"/>
      <c r="P32" s="78"/>
      <c r="Q32" s="51"/>
      <c r="R32" s="51"/>
      <c r="S32" s="51"/>
      <c r="T32" s="51"/>
      <c r="U32" s="79"/>
    </row>
    <row r="33" customFormat="false" ht="12.75" hidden="false" customHeight="false" outlineLevel="0" collapsed="false">
      <c r="A33" s="73" t="s">
        <v>69</v>
      </c>
      <c r="B33" s="53" t="n">
        <v>79345</v>
      </c>
      <c r="C33" s="54" t="s">
        <v>70</v>
      </c>
      <c r="D33" s="66"/>
      <c r="E33" s="63"/>
      <c r="F33" s="63"/>
      <c r="G33" s="63"/>
      <c r="H33" s="63"/>
      <c r="I33" s="63"/>
      <c r="J33" s="75"/>
      <c r="K33" s="57"/>
      <c r="L33" s="59"/>
      <c r="M33" s="80" t="n">
        <f aca="false">Q33*91.5/1020</f>
        <v>0.00226955882352941</v>
      </c>
      <c r="N33" s="80" t="n">
        <f aca="false">S33*91.5/1020</f>
        <v>0.00358823529411765</v>
      </c>
      <c r="O33" s="80" t="n">
        <f aca="false">T33*91.5/1020</f>
        <v>0.0059475</v>
      </c>
      <c r="P33" s="75" t="s">
        <v>47</v>
      </c>
      <c r="Q33" s="81" t="n">
        <v>0.0253</v>
      </c>
      <c r="R33" s="81" t="n">
        <v>0.0253</v>
      </c>
      <c r="S33" s="81" t="n">
        <v>0.04</v>
      </c>
      <c r="T33" s="81" t="n">
        <v>0.0663</v>
      </c>
      <c r="U33" s="21" t="s">
        <v>47</v>
      </c>
      <c r="W33" s="82"/>
    </row>
    <row r="34" customFormat="false" ht="12.75" hidden="false" customHeight="false" outlineLevel="0" collapsed="false">
      <c r="A34" s="73" t="s">
        <v>71</v>
      </c>
      <c r="B34" s="53" t="n">
        <v>79005</v>
      </c>
      <c r="C34" s="54" t="s">
        <v>70</v>
      </c>
      <c r="D34" s="66"/>
      <c r="E34" s="63"/>
      <c r="F34" s="63"/>
      <c r="G34" s="63"/>
      <c r="H34" s="63"/>
      <c r="I34" s="63"/>
      <c r="J34" s="75"/>
      <c r="K34" s="57"/>
      <c r="L34" s="59"/>
      <c r="M34" s="80" t="n">
        <f aca="false">Q34*91.5/1020</f>
        <v>0.0013725</v>
      </c>
      <c r="N34" s="81" t="n">
        <f aca="false">S34*91.5/1020</f>
        <v>0.00285264705882353</v>
      </c>
      <c r="O34" s="81" t="n">
        <f aca="false">T34*91.5/1020</f>
        <v>0.0047275</v>
      </c>
      <c r="P34" s="75" t="s">
        <v>47</v>
      </c>
      <c r="Q34" s="81" t="n">
        <v>0.0153</v>
      </c>
      <c r="R34" s="81" t="n">
        <v>0.0153</v>
      </c>
      <c r="S34" s="81" t="n">
        <v>0.0318</v>
      </c>
      <c r="T34" s="81" t="n">
        <v>0.0527</v>
      </c>
      <c r="U34" s="21" t="s">
        <v>47</v>
      </c>
      <c r="W34" s="82"/>
    </row>
    <row r="35" customFormat="false" ht="12.75" hidden="false" customHeight="false" outlineLevel="0" collapsed="false">
      <c r="A35" s="73" t="s">
        <v>72</v>
      </c>
      <c r="B35" s="53" t="n">
        <v>75343</v>
      </c>
      <c r="C35" s="54" t="s">
        <v>70</v>
      </c>
      <c r="D35" s="66"/>
      <c r="E35" s="63"/>
      <c r="F35" s="63"/>
      <c r="G35" s="63"/>
      <c r="H35" s="63"/>
      <c r="I35" s="63"/>
      <c r="J35" s="75"/>
      <c r="K35" s="57"/>
      <c r="L35" s="59"/>
      <c r="M35" s="80" t="n">
        <f aca="false">Q35*91.5/1020</f>
        <v>0.00101367647058824</v>
      </c>
      <c r="N35" s="81" t="n">
        <f aca="false">S35*91.5/1020</f>
        <v>0.00211705882352941</v>
      </c>
      <c r="O35" s="81" t="n">
        <f aca="false">T35*91.5/1020</f>
        <v>0.0035075</v>
      </c>
      <c r="P35" s="75" t="s">
        <v>47</v>
      </c>
      <c r="Q35" s="81" t="n">
        <v>0.0113</v>
      </c>
      <c r="R35" s="81" t="n">
        <v>0.0113</v>
      </c>
      <c r="S35" s="81" t="n">
        <v>0.0236</v>
      </c>
      <c r="T35" s="81" t="n">
        <v>0.0391</v>
      </c>
      <c r="U35" s="21" t="s">
        <v>47</v>
      </c>
      <c r="W35" s="82"/>
    </row>
    <row r="36" customFormat="false" ht="12.75" hidden="false" customHeight="false" outlineLevel="0" collapsed="false">
      <c r="A36" s="73" t="s">
        <v>73</v>
      </c>
      <c r="B36" s="53" t="n">
        <v>526738</v>
      </c>
      <c r="C36" s="54"/>
      <c r="D36" s="66"/>
      <c r="E36" s="63"/>
      <c r="F36" s="63"/>
      <c r="G36" s="63"/>
      <c r="H36" s="63"/>
      <c r="I36" s="63"/>
      <c r="J36" s="75"/>
      <c r="K36" s="57"/>
      <c r="L36" s="59"/>
      <c r="M36" s="80"/>
      <c r="N36" s="81" t="n">
        <f aca="false">S36*91.5/1020</f>
        <v>0.00206323529411765</v>
      </c>
      <c r="O36" s="83" t="n">
        <f aca="false">T36*91.5/1020</f>
        <v>0.00317558823529412</v>
      </c>
      <c r="P36" s="75" t="s">
        <v>47</v>
      </c>
      <c r="Q36" s="58"/>
      <c r="R36" s="58"/>
      <c r="S36" s="81" t="n">
        <v>0.023</v>
      </c>
      <c r="T36" s="81" t="n">
        <v>0.0354</v>
      </c>
      <c r="U36" s="21" t="s">
        <v>47</v>
      </c>
      <c r="W36" s="82"/>
    </row>
    <row r="37" customFormat="false" ht="12.75" hidden="false" customHeight="false" outlineLevel="0" collapsed="false">
      <c r="A37" s="73" t="s">
        <v>74</v>
      </c>
      <c r="B37" s="53" t="n">
        <v>95636</v>
      </c>
      <c r="C37" s="54" t="s">
        <v>70</v>
      </c>
      <c r="D37" s="66"/>
      <c r="E37" s="63"/>
      <c r="F37" s="63"/>
      <c r="G37" s="63"/>
      <c r="H37" s="63"/>
      <c r="I37" s="63"/>
      <c r="J37" s="75"/>
      <c r="K37" s="57"/>
      <c r="L37" s="59"/>
      <c r="M37" s="80"/>
      <c r="N37" s="81" t="n">
        <f aca="false">S37*91.5/1020</f>
        <v>0.00128279411764706</v>
      </c>
      <c r="O37" s="83" t="n">
        <f aca="false">T37*91.5/1020</f>
        <v>0.00995735294117647</v>
      </c>
      <c r="P37" s="75" t="s">
        <v>47</v>
      </c>
      <c r="Q37" s="58"/>
      <c r="R37" s="58"/>
      <c r="S37" s="81" t="n">
        <v>0.0143</v>
      </c>
      <c r="T37" s="81" t="n">
        <v>0.111</v>
      </c>
      <c r="U37" s="21" t="s">
        <v>47</v>
      </c>
      <c r="W37" s="82"/>
    </row>
    <row r="38" customFormat="false" ht="12.75" hidden="false" customHeight="false" outlineLevel="0" collapsed="false">
      <c r="A38" s="73" t="s">
        <v>75</v>
      </c>
      <c r="B38" s="53" t="n">
        <v>107062</v>
      </c>
      <c r="C38" s="54" t="s">
        <v>70</v>
      </c>
      <c r="D38" s="66"/>
      <c r="E38" s="63"/>
      <c r="F38" s="63"/>
      <c r="G38" s="63"/>
      <c r="H38" s="63"/>
      <c r="I38" s="63"/>
      <c r="J38" s="75"/>
      <c r="K38" s="57"/>
      <c r="L38" s="59"/>
      <c r="M38" s="80" t="n">
        <f aca="false">Q38*91.5/1020</f>
        <v>0.00101367647058824</v>
      </c>
      <c r="N38" s="81" t="n">
        <f aca="false">S38*91.5/1020</f>
        <v>0.00211705882352941</v>
      </c>
      <c r="O38" s="83" t="n">
        <f aca="false">T38*91.5/1020</f>
        <v>0.00378558823529412</v>
      </c>
      <c r="P38" s="75" t="s">
        <v>47</v>
      </c>
      <c r="Q38" s="81" t="n">
        <v>0.0113</v>
      </c>
      <c r="R38" s="81" t="n">
        <v>0.0113</v>
      </c>
      <c r="S38" s="81" t="n">
        <v>0.0236</v>
      </c>
      <c r="T38" s="81" t="n">
        <v>0.0422</v>
      </c>
      <c r="U38" s="21" t="s">
        <v>47</v>
      </c>
      <c r="W38" s="82"/>
    </row>
    <row r="39" customFormat="false" ht="12.75" hidden="false" customHeight="false" outlineLevel="0" collapsed="false">
      <c r="A39" s="73" t="s">
        <v>76</v>
      </c>
      <c r="B39" s="53" t="n">
        <v>78875</v>
      </c>
      <c r="C39" s="54" t="s">
        <v>70</v>
      </c>
      <c r="D39" s="66"/>
      <c r="E39" s="63"/>
      <c r="F39" s="63"/>
      <c r="G39" s="63"/>
      <c r="H39" s="63"/>
      <c r="I39" s="63"/>
      <c r="J39" s="75"/>
      <c r="K39" s="57"/>
      <c r="L39" s="59"/>
      <c r="M39" s="80" t="n">
        <f aca="false">Q39*91.5/1020</f>
        <v>0.00116617647058824</v>
      </c>
      <c r="N39" s="81" t="n">
        <f aca="false">S39*91.5/1020</f>
        <v>0.00241308823529412</v>
      </c>
      <c r="O39" s="83" t="n">
        <f aca="false">T39*91.5/1020</f>
        <v>0.00400088235294118</v>
      </c>
      <c r="P39" s="75" t="s">
        <v>47</v>
      </c>
      <c r="Q39" s="81" t="n">
        <v>0.013</v>
      </c>
      <c r="R39" s="81" t="n">
        <v>0.013</v>
      </c>
      <c r="S39" s="81" t="n">
        <v>0.0269</v>
      </c>
      <c r="T39" s="81" t="n">
        <v>0.0446</v>
      </c>
      <c r="U39" s="21" t="s">
        <v>47</v>
      </c>
      <c r="W39" s="82"/>
    </row>
    <row r="40" customFormat="false" ht="12.75" hidden="false" customHeight="false" outlineLevel="0" collapsed="false">
      <c r="A40" s="73" t="s">
        <v>77</v>
      </c>
      <c r="B40" s="53" t="n">
        <v>108678</v>
      </c>
      <c r="C40" s="54"/>
      <c r="D40" s="66"/>
      <c r="E40" s="63"/>
      <c r="F40" s="63"/>
      <c r="G40" s="63"/>
      <c r="H40" s="63"/>
      <c r="I40" s="63"/>
      <c r="J40" s="75"/>
      <c r="K40" s="57"/>
      <c r="L40" s="59"/>
      <c r="M40" s="80"/>
      <c r="N40" s="81" t="n">
        <f aca="false">S40*91.5/1020</f>
        <v>0.00303205882352941</v>
      </c>
      <c r="O40" s="83" t="n">
        <f aca="false">T40*91.5/1020</f>
        <v>0.00161470588235294</v>
      </c>
      <c r="P40" s="75" t="s">
        <v>47</v>
      </c>
      <c r="Q40" s="58"/>
      <c r="R40" s="58"/>
      <c r="S40" s="81" t="n">
        <v>0.0338</v>
      </c>
      <c r="T40" s="81" t="n">
        <v>0.018</v>
      </c>
      <c r="U40" s="21" t="s">
        <v>47</v>
      </c>
      <c r="W40" s="82"/>
    </row>
    <row r="41" customFormat="false" ht="12.75" hidden="false" customHeight="false" outlineLevel="0" collapsed="false">
      <c r="A41" s="60" t="s">
        <v>78</v>
      </c>
      <c r="B41" s="61" t="n">
        <v>106990</v>
      </c>
      <c r="C41" s="54" t="s">
        <v>70</v>
      </c>
      <c r="D41" s="84" t="n">
        <v>0.2174</v>
      </c>
      <c r="E41" s="85" t="n">
        <v>0.2174</v>
      </c>
      <c r="F41" s="85" t="n">
        <v>0.2174</v>
      </c>
      <c r="G41" s="85" t="n">
        <v>0.2174</v>
      </c>
      <c r="H41" s="85" t="n">
        <v>0.2174</v>
      </c>
      <c r="I41" s="85" t="n">
        <v>0.2174</v>
      </c>
      <c r="J41" s="21" t="s">
        <v>79</v>
      </c>
      <c r="K41" s="55"/>
      <c r="L41" s="64"/>
      <c r="M41" s="80" t="n">
        <f aca="false">Q41*91.5/1020</f>
        <v>0.059475</v>
      </c>
      <c r="N41" s="81" t="n">
        <f aca="false">S41*91.5/1020</f>
        <v>0.0239514705882353</v>
      </c>
      <c r="O41" s="83" t="n">
        <f aca="false">T41*91.5/1020</f>
        <v>0.0735588235294118</v>
      </c>
      <c r="P41" s="75" t="s">
        <v>47</v>
      </c>
      <c r="Q41" s="81" t="n">
        <v>0.663</v>
      </c>
      <c r="R41" s="81" t="n">
        <v>0.663</v>
      </c>
      <c r="S41" s="81" t="n">
        <v>0.267</v>
      </c>
      <c r="T41" s="81" t="n">
        <v>0.82</v>
      </c>
      <c r="U41" s="21" t="s">
        <v>47</v>
      </c>
      <c r="W41" s="82"/>
    </row>
    <row r="42" customFormat="false" ht="12.75" hidden="false" customHeight="false" outlineLevel="0" collapsed="false">
      <c r="A42" s="60" t="s">
        <v>80</v>
      </c>
      <c r="B42" s="61" t="n">
        <v>542756</v>
      </c>
      <c r="C42" s="54" t="s">
        <v>70</v>
      </c>
      <c r="D42" s="84"/>
      <c r="E42" s="85"/>
      <c r="F42" s="85"/>
      <c r="G42" s="85"/>
      <c r="H42" s="85"/>
      <c r="I42" s="85"/>
      <c r="J42" s="21"/>
      <c r="K42" s="55"/>
      <c r="L42" s="64"/>
      <c r="M42" s="80" t="n">
        <f aca="false">Q42*91.5/1020</f>
        <v>0.00113926470588235</v>
      </c>
      <c r="N42" s="81" t="n">
        <f aca="false">S42*91.5/1020</f>
        <v>0.00236823529411765</v>
      </c>
      <c r="O42" s="83" t="n">
        <f aca="false">T42*91.5/1020</f>
        <v>0.00392911764705882</v>
      </c>
      <c r="P42" s="75" t="s">
        <v>47</v>
      </c>
      <c r="Q42" s="81" t="n">
        <v>0.0127</v>
      </c>
      <c r="R42" s="81" t="n">
        <v>0.0127</v>
      </c>
      <c r="S42" s="81" t="n">
        <v>0.0264</v>
      </c>
      <c r="T42" s="81" t="n">
        <v>0.0438</v>
      </c>
      <c r="U42" s="21" t="s">
        <v>47</v>
      </c>
      <c r="W42" s="82"/>
    </row>
    <row r="43" customFormat="false" ht="12.75" hidden="false" customHeight="false" outlineLevel="0" collapsed="false">
      <c r="A43" s="60" t="s">
        <v>81</v>
      </c>
      <c r="B43" s="61" t="n">
        <v>540841</v>
      </c>
      <c r="C43" s="54" t="s">
        <v>70</v>
      </c>
      <c r="D43" s="84"/>
      <c r="E43" s="85"/>
      <c r="F43" s="85"/>
      <c r="G43" s="85"/>
      <c r="H43" s="85"/>
      <c r="I43" s="85"/>
      <c r="J43" s="21"/>
      <c r="K43" s="55"/>
      <c r="L43" s="64"/>
      <c r="M43" s="80"/>
      <c r="N43" s="81" t="n">
        <f aca="false">S43*91.5/1020</f>
        <v>0.0224264705882353</v>
      </c>
      <c r="O43" s="83" t="n">
        <f aca="false">T43*91.5/1020</f>
        <v>0.0758911764705882</v>
      </c>
      <c r="P43" s="75" t="s">
        <v>47</v>
      </c>
      <c r="Q43" s="81"/>
      <c r="R43" s="58"/>
      <c r="S43" s="81" t="n">
        <v>0.25</v>
      </c>
      <c r="T43" s="81" t="n">
        <v>0.846</v>
      </c>
      <c r="U43" s="21" t="s">
        <v>47</v>
      </c>
      <c r="W43" s="82"/>
    </row>
    <row r="44" customFormat="false" ht="12.75" hidden="false" customHeight="false" outlineLevel="0" collapsed="false">
      <c r="A44" s="60" t="s">
        <v>82</v>
      </c>
      <c r="B44" s="61" t="n">
        <v>91576</v>
      </c>
      <c r="C44" s="54"/>
      <c r="D44" s="84"/>
      <c r="E44" s="85"/>
      <c r="F44" s="85"/>
      <c r="G44" s="85"/>
      <c r="H44" s="85"/>
      <c r="I44" s="85"/>
      <c r="J44" s="21"/>
      <c r="K44" s="55"/>
      <c r="L44" s="64"/>
      <c r="M44" s="80"/>
      <c r="N44" s="81" t="n">
        <f aca="false">S44*91.5/1020</f>
        <v>0.00297823529411765</v>
      </c>
      <c r="O44" s="83" t="n">
        <f aca="false">T44*91.5/1020</f>
        <v>0.00191970588235294</v>
      </c>
      <c r="P44" s="75" t="s">
        <v>47</v>
      </c>
      <c r="Q44" s="81"/>
      <c r="R44" s="58"/>
      <c r="S44" s="81" t="n">
        <v>0.0332</v>
      </c>
      <c r="T44" s="81" t="n">
        <v>0.0214</v>
      </c>
      <c r="U44" s="21" t="s">
        <v>47</v>
      </c>
      <c r="W44" s="82"/>
    </row>
    <row r="45" customFormat="false" ht="12.75" hidden="false" customHeight="false" outlineLevel="0" collapsed="false">
      <c r="A45" s="60" t="s">
        <v>83</v>
      </c>
      <c r="B45" s="61" t="n">
        <v>83329</v>
      </c>
      <c r="C45" s="54" t="s">
        <v>70</v>
      </c>
      <c r="D45" s="83" t="n">
        <v>0.0204</v>
      </c>
      <c r="E45" s="81" t="n">
        <v>0.0204</v>
      </c>
      <c r="F45" s="81" t="n">
        <v>0.0204</v>
      </c>
      <c r="G45" s="81" t="n">
        <v>0.0204</v>
      </c>
      <c r="H45" s="81" t="n">
        <v>0.0204</v>
      </c>
      <c r="I45" s="81" t="n">
        <v>0.0204</v>
      </c>
      <c r="J45" s="21" t="s">
        <v>84</v>
      </c>
      <c r="K45" s="55"/>
      <c r="L45" s="64"/>
      <c r="M45" s="80" t="n">
        <f aca="false">Q45*91.5/1020</f>
        <v>0.000174029411764706</v>
      </c>
      <c r="N45" s="81" t="n">
        <f aca="false">S45*91.5/1020</f>
        <v>0.000112132352941176</v>
      </c>
      <c r="O45" s="83" t="n">
        <f aca="false">T45*91.5/1020</f>
        <v>0.000119308823529412</v>
      </c>
      <c r="P45" s="75" t="s">
        <v>47</v>
      </c>
      <c r="Q45" s="81" t="n">
        <v>0.00194</v>
      </c>
      <c r="R45" s="81" t="n">
        <v>0.00194</v>
      </c>
      <c r="S45" s="81" t="n">
        <v>0.00125</v>
      </c>
      <c r="T45" s="81" t="n">
        <v>0.00133</v>
      </c>
      <c r="U45" s="21" t="s">
        <v>47</v>
      </c>
      <c r="W45" s="82"/>
    </row>
    <row r="46" customFormat="false" ht="12.75" hidden="false" customHeight="false" outlineLevel="0" collapsed="false">
      <c r="A46" s="60" t="s">
        <v>85</v>
      </c>
      <c r="B46" s="61" t="n">
        <v>208968</v>
      </c>
      <c r="C46" s="54" t="s">
        <v>70</v>
      </c>
      <c r="D46" s="83" t="n">
        <v>0.0147</v>
      </c>
      <c r="E46" s="81" t="n">
        <v>0.0147</v>
      </c>
      <c r="F46" s="81" t="n">
        <v>0.0147</v>
      </c>
      <c r="G46" s="81" t="n">
        <v>0.0147</v>
      </c>
      <c r="H46" s="81" t="n">
        <v>0.0147</v>
      </c>
      <c r="I46" s="81" t="n">
        <v>0.0147</v>
      </c>
      <c r="J46" s="21" t="s">
        <v>84</v>
      </c>
      <c r="K46" s="55"/>
      <c r="L46" s="64"/>
      <c r="M46" s="80" t="n">
        <f aca="false">Q46*91.5/1020</f>
        <v>0.00130073529411765</v>
      </c>
      <c r="N46" s="81" t="n">
        <f aca="false">S46*91.5/1020</f>
        <v>0.000496073529411765</v>
      </c>
      <c r="O46" s="83" t="n">
        <f aca="false">T46*91.5/1020</f>
        <v>0.000284367647058824</v>
      </c>
      <c r="P46" s="75" t="s">
        <v>47</v>
      </c>
      <c r="Q46" s="81" t="n">
        <v>0.0145</v>
      </c>
      <c r="R46" s="81" t="n">
        <v>0.0145</v>
      </c>
      <c r="S46" s="81" t="n">
        <v>0.00553</v>
      </c>
      <c r="T46" s="81" t="n">
        <v>0.00317</v>
      </c>
      <c r="U46" s="21" t="s">
        <v>47</v>
      </c>
      <c r="W46" s="82"/>
    </row>
    <row r="47" customFormat="false" ht="12.75" hidden="false" customHeight="false" outlineLevel="0" collapsed="false">
      <c r="A47" s="60" t="s">
        <v>86</v>
      </c>
      <c r="B47" s="61" t="n">
        <v>75070</v>
      </c>
      <c r="C47" s="54" t="s">
        <v>70</v>
      </c>
      <c r="D47" s="84" t="n">
        <v>0.7833</v>
      </c>
      <c r="E47" s="85" t="n">
        <v>0.7833</v>
      </c>
      <c r="F47" s="85" t="n">
        <v>0.7833</v>
      </c>
      <c r="G47" s="85" t="n">
        <v>0.7833</v>
      </c>
      <c r="H47" s="85" t="n">
        <v>0.7833</v>
      </c>
      <c r="I47" s="85" t="n">
        <v>0.7833</v>
      </c>
      <c r="J47" s="21" t="s">
        <v>79</v>
      </c>
      <c r="K47" s="55"/>
      <c r="L47" s="64"/>
      <c r="M47" s="80" t="n">
        <f aca="false">Q47*91.5/1020</f>
        <v>0.250279411764706</v>
      </c>
      <c r="N47" s="81" t="n">
        <f aca="false">S47*91.5/1020</f>
        <v>0.749941176470588</v>
      </c>
      <c r="O47" s="83" t="n">
        <f aca="false">T47*91.5/1020</f>
        <v>0.696117647058824</v>
      </c>
      <c r="P47" s="75" t="s">
        <v>47</v>
      </c>
      <c r="Q47" s="81" t="n">
        <v>2.79</v>
      </c>
      <c r="R47" s="81" t="n">
        <v>2.79</v>
      </c>
      <c r="S47" s="81" t="n">
        <v>8.36</v>
      </c>
      <c r="T47" s="81" t="n">
        <v>7.76</v>
      </c>
      <c r="U47" s="21" t="s">
        <v>47</v>
      </c>
      <c r="W47" s="82"/>
    </row>
    <row r="48" customFormat="false" ht="12.75" hidden="false" customHeight="false" outlineLevel="0" collapsed="false">
      <c r="A48" s="60" t="s">
        <v>87</v>
      </c>
      <c r="B48" s="61" t="n">
        <v>107028</v>
      </c>
      <c r="C48" s="54" t="s">
        <v>70</v>
      </c>
      <c r="D48" s="84" t="n">
        <v>0.0339</v>
      </c>
      <c r="E48" s="85" t="n">
        <v>0.0339</v>
      </c>
      <c r="F48" s="85" t="n">
        <v>0.0339</v>
      </c>
      <c r="G48" s="85" t="n">
        <v>0.0339</v>
      </c>
      <c r="H48" s="85" t="n">
        <v>0.0339</v>
      </c>
      <c r="I48" s="85" t="n">
        <v>0.0339</v>
      </c>
      <c r="J48" s="21" t="s">
        <v>79</v>
      </c>
      <c r="K48" s="55"/>
      <c r="L48" s="64"/>
      <c r="M48" s="80" t="n">
        <f aca="false">Q48*91.5/1020</f>
        <v>0.235926470588235</v>
      </c>
      <c r="N48" s="81" t="n">
        <f aca="false">S48*91.5/1020</f>
        <v>0.461088235294118</v>
      </c>
      <c r="O48" s="83" t="n">
        <f aca="false">T48*91.5/1020</f>
        <v>0.697911764705882</v>
      </c>
      <c r="P48" s="75" t="s">
        <v>47</v>
      </c>
      <c r="Q48" s="81" t="n">
        <v>2.63</v>
      </c>
      <c r="R48" s="81" t="n">
        <v>2.63</v>
      </c>
      <c r="S48" s="81" t="n">
        <v>5.14</v>
      </c>
      <c r="T48" s="81" t="n">
        <v>7.78</v>
      </c>
      <c r="U48" s="21" t="s">
        <v>47</v>
      </c>
      <c r="W48" s="82"/>
    </row>
    <row r="49" customFormat="false" ht="12.75" hidden="false" customHeight="false" outlineLevel="0" collapsed="false">
      <c r="A49" s="60" t="s">
        <v>88</v>
      </c>
      <c r="B49" s="61" t="n">
        <v>7664417</v>
      </c>
      <c r="C49" s="54" t="s">
        <v>70</v>
      </c>
      <c r="D49" s="83"/>
      <c r="E49" s="81"/>
      <c r="F49" s="81"/>
      <c r="G49" s="81"/>
      <c r="H49" s="81"/>
      <c r="I49" s="81" t="n">
        <v>5.39</v>
      </c>
      <c r="J49" s="21" t="s">
        <v>84</v>
      </c>
      <c r="K49" s="55"/>
      <c r="L49" s="64"/>
      <c r="M49" s="80"/>
      <c r="N49" s="81"/>
      <c r="O49" s="83"/>
      <c r="P49" s="75"/>
      <c r="Q49" s="58"/>
      <c r="R49" s="58"/>
      <c r="S49" s="58"/>
      <c r="T49" s="58"/>
      <c r="U49" s="21"/>
      <c r="W49" s="82"/>
    </row>
    <row r="50" customFormat="false" ht="12.75" hidden="false" customHeight="false" outlineLevel="0" collapsed="false">
      <c r="A50" s="60" t="s">
        <v>89</v>
      </c>
      <c r="B50" s="61" t="n">
        <v>120127</v>
      </c>
      <c r="C50" s="54" t="s">
        <v>70</v>
      </c>
      <c r="D50" s="83" t="n">
        <v>0.00672</v>
      </c>
      <c r="E50" s="81" t="n">
        <v>0.00672</v>
      </c>
      <c r="F50" s="81" t="n">
        <v>0.00672</v>
      </c>
      <c r="G50" s="81" t="n">
        <v>0.00672</v>
      </c>
      <c r="H50" s="81" t="n">
        <v>0.00672</v>
      </c>
      <c r="I50" s="81" t="n">
        <v>0.00672</v>
      </c>
      <c r="J50" s="21" t="s">
        <v>84</v>
      </c>
      <c r="K50" s="55"/>
      <c r="L50" s="64"/>
      <c r="M50" s="80"/>
      <c r="N50" s="81"/>
      <c r="O50" s="83"/>
      <c r="P50" s="75"/>
      <c r="Q50" s="81"/>
      <c r="R50" s="81"/>
      <c r="S50" s="81"/>
      <c r="T50" s="81"/>
      <c r="U50" s="21"/>
      <c r="W50" s="82"/>
    </row>
    <row r="51" customFormat="false" ht="12.75" hidden="false" customHeight="false" outlineLevel="0" collapsed="false">
      <c r="A51" s="60" t="s">
        <v>90</v>
      </c>
      <c r="B51" s="61" t="n">
        <v>7440382</v>
      </c>
      <c r="C51" s="54" t="s">
        <v>70</v>
      </c>
      <c r="D51" s="84" t="n">
        <v>0.0078</v>
      </c>
      <c r="E51" s="85" t="n">
        <v>0.0078</v>
      </c>
      <c r="F51" s="85" t="n">
        <v>0.0078</v>
      </c>
      <c r="G51" s="85" t="n">
        <v>0.0078</v>
      </c>
      <c r="H51" s="85" t="n">
        <v>0.0078</v>
      </c>
      <c r="I51" s="85" t="n">
        <v>0.0078</v>
      </c>
      <c r="J51" s="21" t="s">
        <v>42</v>
      </c>
      <c r="K51" s="55"/>
      <c r="L51" s="64"/>
      <c r="M51" s="80"/>
      <c r="N51" s="81"/>
      <c r="O51" s="83"/>
      <c r="P51" s="75"/>
      <c r="Q51" s="58"/>
      <c r="R51" s="58"/>
      <c r="S51" s="58"/>
      <c r="T51" s="58"/>
      <c r="U51" s="21"/>
      <c r="W51" s="82"/>
    </row>
    <row r="52" customFormat="false" ht="12.75" hidden="false" customHeight="false" outlineLevel="0" collapsed="false">
      <c r="A52" s="60" t="s">
        <v>91</v>
      </c>
      <c r="B52" s="61" t="n">
        <v>71432</v>
      </c>
      <c r="C52" s="54" t="s">
        <v>70</v>
      </c>
      <c r="D52" s="84" t="n">
        <v>0.1863</v>
      </c>
      <c r="E52" s="85" t="n">
        <v>0.1863</v>
      </c>
      <c r="F52" s="85" t="n">
        <v>0.1863</v>
      </c>
      <c r="G52" s="85" t="n">
        <v>0.1863</v>
      </c>
      <c r="H52" s="85" t="n">
        <v>0.1863</v>
      </c>
      <c r="I52" s="85" t="n">
        <v>0.1863</v>
      </c>
      <c r="J52" s="21" t="s">
        <v>79</v>
      </c>
      <c r="K52" s="55" t="n">
        <v>6.17</v>
      </c>
      <c r="L52" s="64" t="s">
        <v>42</v>
      </c>
      <c r="M52" s="80" t="n">
        <f aca="false">Q52*91.5/1020</f>
        <v>0.171338235294118</v>
      </c>
      <c r="N52" s="81" t="n">
        <f aca="false">S52*91.5/1020</f>
        <v>0.0394705882352941</v>
      </c>
      <c r="O52" s="83" t="n">
        <f aca="false">T52*91.5/1020</f>
        <v>0.174029411764706</v>
      </c>
      <c r="P52" s="75" t="s">
        <v>47</v>
      </c>
      <c r="Q52" s="81" t="n">
        <v>1.91</v>
      </c>
      <c r="R52" s="81" t="n">
        <v>0.0739</v>
      </c>
      <c r="S52" s="81" t="n">
        <v>0.44</v>
      </c>
      <c r="T52" s="81" t="n">
        <v>1.94</v>
      </c>
      <c r="U52" s="21" t="s">
        <v>47</v>
      </c>
      <c r="W52" s="82"/>
    </row>
    <row r="53" customFormat="false" ht="12.75" hidden="false" customHeight="false" outlineLevel="0" collapsed="false">
      <c r="A53" s="60" t="s">
        <v>92</v>
      </c>
      <c r="B53" s="61" t="n">
        <v>100527</v>
      </c>
      <c r="C53" s="54"/>
      <c r="D53" s="83" t="n">
        <v>0.0135</v>
      </c>
      <c r="E53" s="81" t="n">
        <v>0.0135</v>
      </c>
      <c r="F53" s="81" t="n">
        <v>0.0135</v>
      </c>
      <c r="G53" s="81" t="n">
        <v>0.0135</v>
      </c>
      <c r="H53" s="81" t="n">
        <v>0.0135</v>
      </c>
      <c r="I53" s="81" t="n">
        <v>0.0135</v>
      </c>
      <c r="J53" s="21" t="s">
        <v>84</v>
      </c>
      <c r="K53" s="55"/>
      <c r="L53" s="64"/>
      <c r="M53" s="80"/>
      <c r="N53" s="81"/>
      <c r="O53" s="83"/>
      <c r="P53" s="75"/>
      <c r="Q53" s="58"/>
      <c r="R53" s="58"/>
      <c r="S53" s="58"/>
      <c r="T53" s="58"/>
      <c r="U53" s="21"/>
      <c r="W53" s="82"/>
    </row>
    <row r="54" customFormat="false" ht="12.75" hidden="false" customHeight="false" outlineLevel="0" collapsed="false">
      <c r="A54" s="60" t="s">
        <v>93</v>
      </c>
      <c r="B54" s="61" t="n">
        <v>56553</v>
      </c>
      <c r="C54" s="54" t="s">
        <v>70</v>
      </c>
      <c r="D54" s="84" t="n">
        <v>0.00023</v>
      </c>
      <c r="E54" s="85" t="n">
        <v>0.00023</v>
      </c>
      <c r="F54" s="85" t="n">
        <v>8.52E-005</v>
      </c>
      <c r="G54" s="85" t="n">
        <v>8.52E-005</v>
      </c>
      <c r="H54" s="85" t="n">
        <v>8.52E-005</v>
      </c>
      <c r="I54" s="85" t="n">
        <v>8.52E-005</v>
      </c>
      <c r="J54" s="21" t="s">
        <v>42</v>
      </c>
      <c r="K54" s="55"/>
      <c r="L54" s="64"/>
      <c r="M54" s="80"/>
      <c r="N54" s="81"/>
      <c r="O54" s="83"/>
      <c r="P54" s="75"/>
      <c r="Q54" s="81"/>
      <c r="R54" s="81"/>
      <c r="S54" s="81"/>
      <c r="T54" s="81"/>
      <c r="U54" s="21"/>
      <c r="W54" s="82"/>
    </row>
    <row r="55" customFormat="false" ht="12.75" hidden="false" customHeight="false" outlineLevel="0" collapsed="false">
      <c r="A55" s="60" t="s">
        <v>94</v>
      </c>
      <c r="B55" s="61" t="n">
        <v>50328</v>
      </c>
      <c r="C55" s="54" t="s">
        <v>70</v>
      </c>
      <c r="D55" s="84" t="n">
        <v>1.29E-005</v>
      </c>
      <c r="E55" s="85" t="n">
        <v>1.29E-005</v>
      </c>
      <c r="F55" s="85" t="n">
        <v>1.76E-005</v>
      </c>
      <c r="G55" s="85" t="n">
        <v>1.76E-005</v>
      </c>
      <c r="H55" s="85" t="n">
        <v>1.76E-005</v>
      </c>
      <c r="I55" s="85" t="n">
        <v>1.76E-005</v>
      </c>
      <c r="J55" s="21" t="s">
        <v>42</v>
      </c>
      <c r="K55" s="55"/>
      <c r="L55" s="64"/>
      <c r="M55" s="80"/>
      <c r="N55" s="81"/>
      <c r="O55" s="83"/>
      <c r="P55" s="75"/>
      <c r="Q55" s="81"/>
      <c r="R55" s="81"/>
      <c r="S55" s="81"/>
      <c r="T55" s="81"/>
      <c r="U55" s="21"/>
      <c r="W55" s="82"/>
    </row>
    <row r="56" customFormat="false" ht="12.75" hidden="false" customHeight="false" outlineLevel="0" collapsed="false">
      <c r="A56" s="60" t="s">
        <v>95</v>
      </c>
      <c r="B56" s="61" t="n">
        <v>205992</v>
      </c>
      <c r="C56" s="54" t="s">
        <v>70</v>
      </c>
      <c r="D56" s="84" t="n">
        <v>6.79E-006</v>
      </c>
      <c r="E56" s="85" t="n">
        <v>6.79E-006</v>
      </c>
      <c r="F56" s="85" t="n">
        <v>0.000152</v>
      </c>
      <c r="G56" s="85" t="n">
        <v>0.000152</v>
      </c>
      <c r="H56" s="85" t="n">
        <v>0.000152</v>
      </c>
      <c r="I56" s="85" t="n">
        <v>0.000152</v>
      </c>
      <c r="J56" s="21" t="s">
        <v>42</v>
      </c>
      <c r="K56" s="55"/>
      <c r="L56" s="64"/>
      <c r="M56" s="80" t="n">
        <f aca="false">Q56*91.5/1020</f>
        <v>2.12602941176471E-005</v>
      </c>
      <c r="N56" s="81" t="n">
        <f aca="false">S56*91.5/1020</f>
        <v>1.48911764705882E-005</v>
      </c>
      <c r="O56" s="83" t="n">
        <f aca="false">T56*91.5/1020</f>
        <v>7.63397058823529E-007</v>
      </c>
      <c r="P56" s="75" t="s">
        <v>47</v>
      </c>
      <c r="Q56" s="81" t="n">
        <v>0.000237</v>
      </c>
      <c r="R56" s="81" t="n">
        <v>0.000237</v>
      </c>
      <c r="S56" s="81" t="n">
        <v>0.000166</v>
      </c>
      <c r="T56" s="81" t="n">
        <v>8.51E-006</v>
      </c>
      <c r="U56" s="21" t="s">
        <v>47</v>
      </c>
      <c r="W56" s="82"/>
    </row>
    <row r="57" customFormat="false" ht="12.75" hidden="false" customHeight="false" outlineLevel="0" collapsed="false">
      <c r="A57" s="60" t="s">
        <v>96</v>
      </c>
      <c r="B57" s="61" t="n">
        <v>192972</v>
      </c>
      <c r="C57" s="54" t="s">
        <v>70</v>
      </c>
      <c r="D57" s="84"/>
      <c r="E57" s="85"/>
      <c r="F57" s="85"/>
      <c r="G57" s="85"/>
      <c r="H57" s="85"/>
      <c r="I57" s="85"/>
      <c r="J57" s="21"/>
      <c r="K57" s="55"/>
      <c r="L57" s="64"/>
      <c r="M57" s="80"/>
      <c r="N57" s="81" t="n">
        <f aca="false">S57*91.5/1020</f>
        <v>3.72279411764706E-005</v>
      </c>
      <c r="O57" s="83" t="n">
        <f aca="false">T57*91.5/1020</f>
        <v>2.09911764705882E-006</v>
      </c>
      <c r="P57" s="75" t="s">
        <v>47</v>
      </c>
      <c r="Q57" s="81"/>
      <c r="R57" s="81"/>
      <c r="S57" s="81" t="n">
        <v>0.000415</v>
      </c>
      <c r="T57" s="81" t="n">
        <v>2.34E-005</v>
      </c>
      <c r="U57" s="21" t="s">
        <v>47</v>
      </c>
      <c r="W57" s="82"/>
    </row>
    <row r="58" customFormat="false" ht="12.75" hidden="false" customHeight="false" outlineLevel="0" collapsed="false">
      <c r="A58" s="60" t="s">
        <v>97</v>
      </c>
      <c r="B58" s="61" t="n">
        <v>191242</v>
      </c>
      <c r="C58" s="54" t="s">
        <v>70</v>
      </c>
      <c r="D58" s="83" t="n">
        <v>0.00672</v>
      </c>
      <c r="E58" s="81" t="n">
        <v>0.00672</v>
      </c>
      <c r="F58" s="81" t="n">
        <v>0.00672</v>
      </c>
      <c r="G58" s="81" t="n">
        <v>0.00672</v>
      </c>
      <c r="H58" s="81" t="n">
        <v>0.00672</v>
      </c>
      <c r="I58" s="81" t="n">
        <v>0.00672</v>
      </c>
      <c r="J58" s="21" t="s">
        <v>84</v>
      </c>
      <c r="K58" s="55"/>
      <c r="L58" s="64"/>
      <c r="M58" s="80" t="n">
        <f aca="false">Q58*91.5/1020</f>
        <v>1.74926470588235E-005</v>
      </c>
      <c r="N58" s="81" t="n">
        <f aca="false">S58*91.5/1020</f>
        <v>3.71382352941177E-005</v>
      </c>
      <c r="O58" s="83" t="n">
        <f aca="false">T58*91.5/1020</f>
        <v>2.22470588235294E-006</v>
      </c>
      <c r="P58" s="75" t="s">
        <v>47</v>
      </c>
      <c r="Q58" s="81" t="n">
        <v>0.000195</v>
      </c>
      <c r="R58" s="81" t="n">
        <v>0.000195</v>
      </c>
      <c r="S58" s="81" t="n">
        <v>0.000414</v>
      </c>
      <c r="T58" s="81" t="n">
        <v>2.48E-005</v>
      </c>
      <c r="U58" s="21" t="s">
        <v>47</v>
      </c>
      <c r="W58" s="82"/>
    </row>
    <row r="59" customFormat="false" ht="12.75" hidden="false" customHeight="false" outlineLevel="0" collapsed="false">
      <c r="A59" s="60" t="s">
        <v>98</v>
      </c>
      <c r="B59" s="61" t="n">
        <v>207089</v>
      </c>
      <c r="C59" s="54" t="s">
        <v>70</v>
      </c>
      <c r="D59" s="84" t="n">
        <v>1.06E-005</v>
      </c>
      <c r="E59" s="85" t="n">
        <v>1.06E-005</v>
      </c>
      <c r="F59" s="85" t="n">
        <v>1.49E-005</v>
      </c>
      <c r="G59" s="85" t="n">
        <v>1.49E-005</v>
      </c>
      <c r="H59" s="85" t="s">
        <v>99</v>
      </c>
      <c r="I59" s="85" t="n">
        <v>1.49E-005</v>
      </c>
      <c r="J59" s="21" t="s">
        <v>42</v>
      </c>
      <c r="K59" s="55"/>
      <c r="L59" s="64"/>
      <c r="M59" s="80" t="n">
        <f aca="false">Q59*91.5/1020</f>
        <v>9.23970588235294E-006</v>
      </c>
      <c r="N59" s="81" t="n">
        <f aca="false">S59*91.5/1020</f>
        <v>1.48911764705882E-005</v>
      </c>
      <c r="O59" s="83" t="n">
        <f aca="false">T59*91.5/1020</f>
        <v>3.82147058823529E-007</v>
      </c>
      <c r="P59" s="75" t="s">
        <v>47</v>
      </c>
      <c r="Q59" s="81" t="n">
        <v>0.000103</v>
      </c>
      <c r="R59" s="81" t="n">
        <v>0.000103</v>
      </c>
      <c r="S59" s="81" t="n">
        <v>0.000166</v>
      </c>
      <c r="T59" s="81" t="n">
        <v>4.26E-006</v>
      </c>
      <c r="U59" s="21" t="s">
        <v>47</v>
      </c>
      <c r="W59" s="82"/>
    </row>
    <row r="60" customFormat="false" ht="12.75" hidden="false" customHeight="false" outlineLevel="0" collapsed="false">
      <c r="A60" s="60" t="s">
        <v>100</v>
      </c>
      <c r="B60" s="61" t="n">
        <v>7440417</v>
      </c>
      <c r="C60" s="54" t="s">
        <v>70</v>
      </c>
      <c r="D60" s="84"/>
      <c r="E60" s="85"/>
      <c r="F60" s="85"/>
      <c r="G60" s="85"/>
      <c r="H60" s="85"/>
      <c r="I60" s="85"/>
      <c r="J60" s="86"/>
      <c r="K60" s="55"/>
      <c r="L60" s="64"/>
      <c r="M60" s="80"/>
      <c r="N60" s="81"/>
      <c r="O60" s="83"/>
      <c r="P60" s="75"/>
      <c r="Q60" s="58"/>
      <c r="R60" s="58"/>
      <c r="S60" s="58"/>
      <c r="T60" s="58"/>
      <c r="U60" s="21"/>
      <c r="W60" s="82"/>
    </row>
    <row r="61" customFormat="false" ht="12.75" hidden="false" customHeight="false" outlineLevel="0" collapsed="false">
      <c r="A61" s="60" t="s">
        <v>101</v>
      </c>
      <c r="B61" s="61" t="n">
        <v>92524</v>
      </c>
      <c r="C61" s="54" t="s">
        <v>70</v>
      </c>
      <c r="D61" s="84"/>
      <c r="E61" s="85"/>
      <c r="F61" s="85"/>
      <c r="G61" s="85"/>
      <c r="H61" s="85"/>
      <c r="I61" s="85"/>
      <c r="J61" s="86"/>
      <c r="K61" s="55"/>
      <c r="L61" s="64"/>
      <c r="M61" s="80"/>
      <c r="N61" s="81" t="n">
        <f aca="false">S61*91.5/1020</f>
        <v>0.0190176470588235</v>
      </c>
      <c r="O61" s="83" t="n">
        <f aca="false">T61*91.5/1020</f>
        <v>0.000354338235294118</v>
      </c>
      <c r="P61" s="75" t="s">
        <v>47</v>
      </c>
      <c r="Q61" s="58"/>
      <c r="R61" s="58"/>
      <c r="S61" s="81" t="n">
        <v>0.212</v>
      </c>
      <c r="T61" s="81" t="n">
        <v>0.00395</v>
      </c>
      <c r="U61" s="21" t="s">
        <v>47</v>
      </c>
      <c r="W61" s="82"/>
    </row>
    <row r="62" customFormat="false" ht="12.75" hidden="false" customHeight="false" outlineLevel="0" collapsed="false">
      <c r="A62" s="60" t="s">
        <v>102</v>
      </c>
      <c r="B62" s="61" t="n">
        <v>106978</v>
      </c>
      <c r="C62" s="54"/>
      <c r="D62" s="84"/>
      <c r="E62" s="85"/>
      <c r="F62" s="85"/>
      <c r="G62" s="85"/>
      <c r="H62" s="85"/>
      <c r="I62" s="85"/>
      <c r="J62" s="86"/>
      <c r="K62" s="55"/>
      <c r="L62" s="64"/>
      <c r="M62" s="80"/>
      <c r="N62" s="81" t="n">
        <f aca="false">S62*91.5/1020</f>
        <v>0.0485308823529412</v>
      </c>
      <c r="O62" s="83" t="n">
        <f aca="false">T62*91.5/1020</f>
        <v>0.426102941176471</v>
      </c>
      <c r="P62" s="75" t="s">
        <v>47</v>
      </c>
      <c r="Q62" s="58"/>
      <c r="R62" s="58"/>
      <c r="S62" s="81" t="n">
        <v>0.541</v>
      </c>
      <c r="T62" s="81" t="n">
        <v>4.75</v>
      </c>
      <c r="U62" s="21" t="s">
        <v>47</v>
      </c>
      <c r="V62" s="82"/>
      <c r="W62" s="82"/>
    </row>
    <row r="63" customFormat="false" ht="12.75" hidden="false" customHeight="false" outlineLevel="0" collapsed="false">
      <c r="A63" s="60" t="s">
        <v>103</v>
      </c>
      <c r="B63" s="61" t="n">
        <v>78842</v>
      </c>
      <c r="C63" s="54" t="s">
        <v>70</v>
      </c>
      <c r="D63" s="84"/>
      <c r="E63" s="85"/>
      <c r="F63" s="85"/>
      <c r="G63" s="85"/>
      <c r="H63" s="85"/>
      <c r="I63" s="85"/>
      <c r="J63" s="86"/>
      <c r="K63" s="55"/>
      <c r="L63" s="64"/>
      <c r="M63" s="80" t="n">
        <f aca="false">Q63*91.5/1020</f>
        <v>0.00435970588235294</v>
      </c>
      <c r="N63" s="81" t="n">
        <f aca="false">S63*91.5/1020</f>
        <v>0.00906029411764706</v>
      </c>
      <c r="O63" s="83" t="n">
        <f aca="false">T63*91.5/1020</f>
        <v>0.0392014705882353</v>
      </c>
      <c r="P63" s="75" t="s">
        <v>47</v>
      </c>
      <c r="Q63" s="81" t="n">
        <v>0.0486</v>
      </c>
      <c r="R63" s="81" t="n">
        <v>0.0486</v>
      </c>
      <c r="S63" s="81" t="n">
        <v>0.101</v>
      </c>
      <c r="T63" s="81" t="n">
        <v>0.437</v>
      </c>
      <c r="U63" s="21" t="s">
        <v>47</v>
      </c>
      <c r="W63" s="82"/>
    </row>
    <row r="64" customFormat="false" ht="12.75" hidden="false" customHeight="false" outlineLevel="0" collapsed="false">
      <c r="A64" s="60" t="s">
        <v>104</v>
      </c>
      <c r="B64" s="61" t="n">
        <v>7440439</v>
      </c>
      <c r="C64" s="54" t="s">
        <v>70</v>
      </c>
      <c r="D64" s="84" t="n">
        <v>0.0015</v>
      </c>
      <c r="E64" s="85" t="n">
        <v>0.0015</v>
      </c>
      <c r="F64" s="85" t="n">
        <v>0.0015</v>
      </c>
      <c r="G64" s="85" t="n">
        <v>0.0015</v>
      </c>
      <c r="H64" s="85" t="n">
        <v>0.0015</v>
      </c>
      <c r="I64" s="85" t="n">
        <v>0.0015</v>
      </c>
      <c r="J64" s="21" t="s">
        <v>79</v>
      </c>
      <c r="K64" s="55"/>
      <c r="L64" s="64"/>
      <c r="M64" s="80"/>
      <c r="N64" s="81"/>
      <c r="O64" s="83"/>
      <c r="P64" s="75"/>
      <c r="Q64" s="58"/>
      <c r="R64" s="58"/>
      <c r="S64" s="58"/>
      <c r="T64" s="58"/>
      <c r="U64" s="21"/>
      <c r="W64" s="82"/>
    </row>
    <row r="65" customFormat="false" ht="12.75" hidden="false" customHeight="false" outlineLevel="0" collapsed="false">
      <c r="A65" s="60" t="s">
        <v>105</v>
      </c>
      <c r="B65" s="61" t="n">
        <v>56235</v>
      </c>
      <c r="C65" s="54" t="s">
        <v>70</v>
      </c>
      <c r="D65" s="84"/>
      <c r="E65" s="85"/>
      <c r="F65" s="85"/>
      <c r="G65" s="85"/>
      <c r="H65" s="85"/>
      <c r="I65" s="85"/>
      <c r="J65" s="21"/>
      <c r="K65" s="55"/>
      <c r="L65" s="64"/>
      <c r="M65" s="80" t="n">
        <f aca="false">Q65*91.5/1020</f>
        <v>0.00158779411764706</v>
      </c>
      <c r="N65" s="81" t="n">
        <f aca="false">S65*91.5/1020</f>
        <v>0.00329220588235294</v>
      </c>
      <c r="O65" s="83" t="n">
        <f aca="false">T65*91.5/1020</f>
        <v>0.00544514705882353</v>
      </c>
      <c r="P65" s="75" t="s">
        <v>47</v>
      </c>
      <c r="Q65" s="81" t="n">
        <v>0.0177</v>
      </c>
      <c r="R65" s="81" t="n">
        <v>0.0177</v>
      </c>
      <c r="S65" s="81" t="n">
        <v>0.0367</v>
      </c>
      <c r="T65" s="81" t="n">
        <v>0.0607</v>
      </c>
      <c r="U65" s="21" t="s">
        <v>47</v>
      </c>
      <c r="W65" s="82"/>
    </row>
    <row r="66" customFormat="false" ht="12.75" hidden="false" customHeight="false" outlineLevel="0" collapsed="false">
      <c r="A66" s="60" t="s">
        <v>106</v>
      </c>
      <c r="B66" s="61" t="n">
        <v>7782505</v>
      </c>
      <c r="C66" s="54" t="s">
        <v>70</v>
      </c>
      <c r="D66" s="84"/>
      <c r="E66" s="85"/>
      <c r="F66" s="85"/>
      <c r="G66" s="85"/>
      <c r="H66" s="85"/>
      <c r="I66" s="85"/>
      <c r="J66" s="21"/>
      <c r="K66" s="55"/>
      <c r="L66" s="64"/>
      <c r="M66" s="80"/>
      <c r="N66" s="81"/>
      <c r="O66" s="83"/>
      <c r="P66" s="75"/>
      <c r="Q66" s="58"/>
      <c r="R66" s="58"/>
      <c r="S66" s="58"/>
      <c r="T66" s="58"/>
      <c r="U66" s="21"/>
      <c r="W66" s="82"/>
    </row>
    <row r="67" customFormat="false" ht="12.75" hidden="false" customHeight="false" outlineLevel="0" collapsed="false">
      <c r="A67" s="60" t="s">
        <v>107</v>
      </c>
      <c r="B67" s="61" t="n">
        <v>108907</v>
      </c>
      <c r="C67" s="54" t="s">
        <v>70</v>
      </c>
      <c r="D67" s="84" t="n">
        <v>0.0002</v>
      </c>
      <c r="E67" s="85" t="n">
        <v>0.0002</v>
      </c>
      <c r="F67" s="85" t="n">
        <v>0.0002</v>
      </c>
      <c r="G67" s="85" t="n">
        <v>0.0002</v>
      </c>
      <c r="H67" s="85" t="n">
        <v>0.0002</v>
      </c>
      <c r="I67" s="85" t="n">
        <v>0.0002</v>
      </c>
      <c r="J67" s="21" t="s">
        <v>79</v>
      </c>
      <c r="K67" s="55"/>
      <c r="L67" s="64"/>
      <c r="M67" s="80" t="n">
        <f aca="false">Q67*91.5/1020</f>
        <v>0.00115720588235294</v>
      </c>
      <c r="N67" s="81" t="n">
        <f aca="false">S67*91.5/1020</f>
        <v>0.00272705882352941</v>
      </c>
      <c r="O67" s="83" t="n">
        <f aca="false">T67*91.5/1020</f>
        <v>0.00398294117647059</v>
      </c>
      <c r="P67" s="75" t="s">
        <v>47</v>
      </c>
      <c r="Q67" s="81" t="n">
        <v>0.0129</v>
      </c>
      <c r="R67" s="81" t="n">
        <v>0.0129</v>
      </c>
      <c r="S67" s="81" t="n">
        <v>0.0304</v>
      </c>
      <c r="T67" s="81" t="n">
        <v>0.0444</v>
      </c>
      <c r="U67" s="21" t="s">
        <v>47</v>
      </c>
      <c r="W67" s="82"/>
    </row>
    <row r="68" customFormat="false" ht="12.75" hidden="false" customHeight="false" outlineLevel="0" collapsed="false">
      <c r="A68" s="60" t="s">
        <v>108</v>
      </c>
      <c r="B68" s="61" t="n">
        <v>75003</v>
      </c>
      <c r="C68" s="54" t="s">
        <v>70</v>
      </c>
      <c r="D68" s="84"/>
      <c r="E68" s="85"/>
      <c r="F68" s="85"/>
      <c r="G68" s="85"/>
      <c r="H68" s="85"/>
      <c r="I68" s="85"/>
      <c r="J68" s="21"/>
      <c r="K68" s="55"/>
      <c r="L68" s="64"/>
      <c r="M68" s="80"/>
      <c r="N68" s="81"/>
      <c r="O68" s="83"/>
      <c r="P68" s="75"/>
      <c r="Q68" s="58"/>
      <c r="R68" s="58"/>
      <c r="S68" s="81" t="n">
        <v>0.00187</v>
      </c>
      <c r="T68" s="81"/>
      <c r="U68" s="21"/>
      <c r="W68" s="82"/>
    </row>
    <row r="69" customFormat="false" ht="12.75" hidden="false" customHeight="false" outlineLevel="0" collapsed="false">
      <c r="A69" s="60" t="s">
        <v>109</v>
      </c>
      <c r="B69" s="61" t="n">
        <v>67663</v>
      </c>
      <c r="C69" s="54" t="s">
        <v>70</v>
      </c>
      <c r="D69" s="84"/>
      <c r="E69" s="85"/>
      <c r="F69" s="85"/>
      <c r="G69" s="85"/>
      <c r="H69" s="85"/>
      <c r="I69" s="85"/>
      <c r="J69" s="21"/>
      <c r="K69" s="55"/>
      <c r="L69" s="64"/>
      <c r="M69" s="80" t="n">
        <f aca="false">Q69*91.5/1020</f>
        <v>0.00122897058823529</v>
      </c>
      <c r="N69" s="81" t="n">
        <f aca="false">S69*91.5/1020</f>
        <v>0.00255661764705882</v>
      </c>
      <c r="O69" s="83" t="n">
        <f aca="false">T69*91.5/1020</f>
        <v>0.00422514705882353</v>
      </c>
      <c r="P69" s="75" t="s">
        <v>47</v>
      </c>
      <c r="Q69" s="81" t="n">
        <v>0.0137</v>
      </c>
      <c r="R69" s="81" t="n">
        <v>0.0137</v>
      </c>
      <c r="S69" s="81" t="n">
        <v>0.0285</v>
      </c>
      <c r="T69" s="81" t="n">
        <v>0.0471</v>
      </c>
      <c r="U69" s="21" t="s">
        <v>47</v>
      </c>
      <c r="W69" s="82"/>
    </row>
    <row r="70" customFormat="false" ht="12.75" hidden="false" customHeight="false" outlineLevel="0" collapsed="false">
      <c r="A70" s="60" t="s">
        <v>110</v>
      </c>
      <c r="B70" s="61" t="n">
        <v>218019</v>
      </c>
      <c r="C70" s="54" t="s">
        <v>70</v>
      </c>
      <c r="D70" s="83" t="n">
        <v>0.00672</v>
      </c>
      <c r="E70" s="81" t="n">
        <v>0.00672</v>
      </c>
      <c r="F70" s="81" t="n">
        <v>0.00672</v>
      </c>
      <c r="G70" s="81" t="n">
        <v>0.00672</v>
      </c>
      <c r="H70" s="81" t="n">
        <v>0.00672</v>
      </c>
      <c r="I70" s="81" t="n">
        <v>0.00672</v>
      </c>
      <c r="J70" s="21" t="s">
        <v>84</v>
      </c>
      <c r="K70" s="55"/>
      <c r="L70" s="64"/>
      <c r="M70" s="80" t="n">
        <f aca="false">Q70*91.5/1020</f>
        <v>2.78088235294118E-005</v>
      </c>
      <c r="N70" s="81" t="n">
        <f aca="false">S70*91.5/1020</f>
        <v>6.21661764705882E-005</v>
      </c>
      <c r="O70" s="83" t="n">
        <f aca="false">T70*91.5/1020</f>
        <v>6.02823529411765E-005</v>
      </c>
      <c r="P70" s="75" t="s">
        <v>47</v>
      </c>
      <c r="Q70" s="81" t="n">
        <v>0.00031</v>
      </c>
      <c r="R70" s="81" t="n">
        <v>0.00031</v>
      </c>
      <c r="S70" s="81" t="n">
        <v>0.000693</v>
      </c>
      <c r="T70" s="81" t="n">
        <v>0.000672</v>
      </c>
      <c r="U70" s="21" t="s">
        <v>47</v>
      </c>
      <c r="W70" s="82"/>
    </row>
    <row r="71" customFormat="false" ht="12.75" hidden="false" customHeight="false" outlineLevel="0" collapsed="false">
      <c r="A71" s="60" t="s">
        <v>111</v>
      </c>
      <c r="B71" s="61" t="n">
        <v>7440508</v>
      </c>
      <c r="C71" s="54" t="s">
        <v>70</v>
      </c>
      <c r="D71" s="84" t="n">
        <v>0.0041</v>
      </c>
      <c r="E71" s="85" t="n">
        <v>0.0041</v>
      </c>
      <c r="F71" s="85" t="n">
        <v>0.0041</v>
      </c>
      <c r="G71" s="85" t="n">
        <v>0.0041</v>
      </c>
      <c r="H71" s="85" t="n">
        <v>0.0041</v>
      </c>
      <c r="I71" s="85" t="n">
        <v>0.0041</v>
      </c>
      <c r="J71" s="21" t="s">
        <v>79</v>
      </c>
      <c r="K71" s="55"/>
      <c r="L71" s="64"/>
      <c r="M71" s="80"/>
      <c r="N71" s="81"/>
      <c r="O71" s="83"/>
      <c r="P71" s="75"/>
      <c r="Q71" s="58"/>
      <c r="R71" s="58"/>
      <c r="S71" s="58"/>
      <c r="T71" s="58"/>
      <c r="U71" s="21"/>
      <c r="W71" s="82"/>
    </row>
    <row r="72" customFormat="false" ht="12.75" hidden="false" customHeight="false" outlineLevel="0" collapsed="false">
      <c r="A72" s="60" t="s">
        <v>112</v>
      </c>
      <c r="B72" s="61" t="n">
        <v>110876</v>
      </c>
      <c r="C72" s="54" t="s">
        <v>70</v>
      </c>
      <c r="D72" s="84"/>
      <c r="E72" s="85"/>
      <c r="F72" s="85"/>
      <c r="G72" s="85"/>
      <c r="H72" s="85"/>
      <c r="I72" s="85"/>
      <c r="J72" s="21"/>
      <c r="K72" s="55"/>
      <c r="L72" s="64"/>
      <c r="M72" s="80"/>
      <c r="N72" s="81"/>
      <c r="O72" s="83" t="n">
        <f aca="false">T72*91.5/1020</f>
        <v>0.0276294117647059</v>
      </c>
      <c r="P72" s="75" t="s">
        <v>47</v>
      </c>
      <c r="Q72" s="58"/>
      <c r="R72" s="58"/>
      <c r="S72" s="58"/>
      <c r="T72" s="81" t="n">
        <v>0.308</v>
      </c>
      <c r="U72" s="21" t="s">
        <v>47</v>
      </c>
      <c r="W72" s="82"/>
    </row>
    <row r="73" customFormat="false" ht="12.75" hidden="false" customHeight="false" outlineLevel="0" collapsed="false">
      <c r="A73" s="60" t="s">
        <v>113</v>
      </c>
      <c r="B73" s="61" t="n">
        <v>287923</v>
      </c>
      <c r="C73" s="54"/>
      <c r="D73" s="84"/>
      <c r="E73" s="85"/>
      <c r="F73" s="85"/>
      <c r="G73" s="85"/>
      <c r="H73" s="85"/>
      <c r="I73" s="85"/>
      <c r="J73" s="21"/>
      <c r="K73" s="55"/>
      <c r="L73" s="64"/>
      <c r="M73" s="80"/>
      <c r="N73" s="81" t="n">
        <f aca="false">S73*91.5/1020</f>
        <v>0.0203632352941176</v>
      </c>
      <c r="O73" s="83" t="n">
        <f aca="false">T73*91.5/1020</f>
        <v>0.00849514705882353</v>
      </c>
      <c r="P73" s="75" t="s">
        <v>47</v>
      </c>
      <c r="Q73" s="58"/>
      <c r="R73" s="58"/>
      <c r="S73" s="81" t="n">
        <v>0.227</v>
      </c>
      <c r="T73" s="81" t="n">
        <v>0.0947</v>
      </c>
      <c r="U73" s="21" t="s">
        <v>47</v>
      </c>
      <c r="W73" s="82"/>
    </row>
    <row r="74" customFormat="false" ht="12.75" hidden="false" customHeight="false" outlineLevel="0" collapsed="false">
      <c r="A74" s="60" t="s">
        <v>114</v>
      </c>
      <c r="B74" s="61" t="n">
        <v>53703</v>
      </c>
      <c r="C74" s="54" t="s">
        <v>70</v>
      </c>
      <c r="D74" s="84" t="n">
        <v>3.99E-005</v>
      </c>
      <c r="E74" s="85" t="n">
        <v>3.99E-005</v>
      </c>
      <c r="F74" s="85" t="n">
        <v>2.3</v>
      </c>
      <c r="G74" s="85" t="n">
        <v>2.37E-005</v>
      </c>
      <c r="H74" s="85" t="n">
        <v>2.37E-005</v>
      </c>
      <c r="I74" s="85" t="n">
        <v>2.37E-005</v>
      </c>
      <c r="J74" s="21" t="s">
        <v>42</v>
      </c>
      <c r="K74" s="55"/>
      <c r="L74" s="64"/>
      <c r="M74" s="80"/>
      <c r="N74" s="81"/>
      <c r="O74" s="83"/>
      <c r="P74" s="75"/>
      <c r="Q74" s="81"/>
      <c r="R74" s="81"/>
      <c r="S74" s="81"/>
      <c r="T74" s="58"/>
      <c r="U74" s="21"/>
      <c r="W74" s="82"/>
    </row>
    <row r="75" customFormat="false" ht="12.75" hidden="false" customHeight="false" outlineLevel="0" collapsed="false">
      <c r="A75" s="60" t="s">
        <v>115</v>
      </c>
      <c r="B75" s="61" t="s">
        <v>116</v>
      </c>
      <c r="C75" s="54" t="s">
        <v>70</v>
      </c>
      <c r="D75" s="84"/>
      <c r="E75" s="85"/>
      <c r="F75" s="85"/>
      <c r="G75" s="85"/>
      <c r="H75" s="85"/>
      <c r="I75" s="85"/>
      <c r="J75" s="86"/>
      <c r="K75" s="55"/>
      <c r="L75" s="64"/>
      <c r="M75" s="80"/>
      <c r="N75" s="81"/>
      <c r="O75" s="83"/>
      <c r="P75" s="75"/>
      <c r="Q75" s="58"/>
      <c r="R75" s="58"/>
      <c r="S75" s="58"/>
      <c r="T75" s="58"/>
      <c r="U75" s="21"/>
      <c r="W75" s="82"/>
    </row>
    <row r="76" customFormat="false" ht="12.75" hidden="false" customHeight="false" outlineLevel="0" collapsed="false">
      <c r="A76" s="60" t="s">
        <v>117</v>
      </c>
      <c r="B76" s="61" t="n">
        <v>74840</v>
      </c>
      <c r="C76" s="54"/>
      <c r="D76" s="84"/>
      <c r="E76" s="85"/>
      <c r="F76" s="85"/>
      <c r="G76" s="85"/>
      <c r="H76" s="85"/>
      <c r="I76" s="85"/>
      <c r="J76" s="86"/>
      <c r="K76" s="55"/>
      <c r="L76" s="64"/>
      <c r="M76" s="80" t="n">
        <f aca="false">Q76*91.5/1020</f>
        <v>6.31529411764706</v>
      </c>
      <c r="N76" s="81" t="n">
        <f aca="false">S76*91.5/1020</f>
        <v>9.41911764705882</v>
      </c>
      <c r="O76" s="83" t="n">
        <f aca="false">T76*91.5/1020</f>
        <v>6.36014705882353</v>
      </c>
      <c r="P76" s="75" t="s">
        <v>47</v>
      </c>
      <c r="Q76" s="81" t="n">
        <v>70.4</v>
      </c>
      <c r="R76" s="81" t="n">
        <v>0.704</v>
      </c>
      <c r="S76" s="81" t="n">
        <v>105</v>
      </c>
      <c r="T76" s="81" t="n">
        <v>70.9</v>
      </c>
      <c r="U76" s="21" t="s">
        <v>47</v>
      </c>
      <c r="W76" s="82"/>
    </row>
    <row r="77" customFormat="false" ht="12.75" hidden="false" customHeight="false" outlineLevel="0" collapsed="false">
      <c r="A77" s="60" t="s">
        <v>118</v>
      </c>
      <c r="B77" s="61" t="n">
        <v>100414</v>
      </c>
      <c r="C77" s="54" t="s">
        <v>70</v>
      </c>
      <c r="D77" s="84" t="n">
        <v>0.0109</v>
      </c>
      <c r="E77" s="85" t="n">
        <v>0.0109</v>
      </c>
      <c r="F77" s="85" t="n">
        <v>0.0109</v>
      </c>
      <c r="G77" s="85" t="n">
        <v>0.0109</v>
      </c>
      <c r="H77" s="85" t="n">
        <v>0.0109</v>
      </c>
      <c r="I77" s="85" t="n">
        <v>0.0109</v>
      </c>
      <c r="J77" s="21" t="s">
        <v>79</v>
      </c>
      <c r="K77" s="55" t="n">
        <v>2.36</v>
      </c>
      <c r="L77" s="64" t="s">
        <v>42</v>
      </c>
      <c r="M77" s="80" t="n">
        <f aca="false">Q77*91.5/1020</f>
        <v>0.000222470588235294</v>
      </c>
      <c r="N77" s="81" t="n">
        <f aca="false">S77*91.5/1020</f>
        <v>0.00637808823529412</v>
      </c>
      <c r="O77" s="83" t="n">
        <f aca="false">T77*91.5/1020</f>
        <v>0.00968823529411765</v>
      </c>
      <c r="P77" s="75" t="s">
        <v>47</v>
      </c>
      <c r="Q77" s="81" t="n">
        <v>0.00248</v>
      </c>
      <c r="R77" s="81" t="n">
        <v>0.00248</v>
      </c>
      <c r="S77" s="81" t="n">
        <v>0.0711</v>
      </c>
      <c r="T77" s="81" t="n">
        <v>0.108</v>
      </c>
      <c r="U77" s="21" t="s">
        <v>47</v>
      </c>
      <c r="W77" s="82"/>
    </row>
    <row r="78" customFormat="false" ht="12.75" hidden="false" customHeight="false" outlineLevel="0" collapsed="false">
      <c r="A78" s="60" t="s">
        <v>119</v>
      </c>
      <c r="B78" s="61" t="n">
        <v>106934</v>
      </c>
      <c r="C78" s="54" t="s">
        <v>70</v>
      </c>
      <c r="D78" s="84"/>
      <c r="E78" s="85"/>
      <c r="F78" s="85"/>
      <c r="G78" s="85"/>
      <c r="H78" s="85"/>
      <c r="I78" s="85"/>
      <c r="J78" s="21"/>
      <c r="K78" s="55"/>
      <c r="L78" s="64"/>
      <c r="M78" s="80" t="n">
        <f aca="false">Q78*91.5/1020</f>
        <v>0.00191073529411765</v>
      </c>
      <c r="N78" s="81" t="n">
        <f aca="false">S78*91.5/1020</f>
        <v>0.00397397058823529</v>
      </c>
      <c r="O78" s="83" t="n">
        <f aca="false">T78*91.5/1020</f>
        <v>0.00658441176470588</v>
      </c>
      <c r="P78" s="75" t="s">
        <v>47</v>
      </c>
      <c r="Q78" s="81" t="n">
        <v>0.0213</v>
      </c>
      <c r="R78" s="81" t="n">
        <v>0.0213</v>
      </c>
      <c r="S78" s="81" t="n">
        <v>0.0443</v>
      </c>
      <c r="T78" s="81" t="n">
        <v>0.0734</v>
      </c>
      <c r="U78" s="21" t="s">
        <v>47</v>
      </c>
      <c r="W78" s="82"/>
    </row>
    <row r="79" customFormat="false" ht="12.75" hidden="false" customHeight="false" outlineLevel="0" collapsed="false">
      <c r="A79" s="60" t="s">
        <v>120</v>
      </c>
      <c r="B79" s="61" t="n">
        <v>206440</v>
      </c>
      <c r="C79" s="54" t="s">
        <v>70</v>
      </c>
      <c r="D79" s="83" t="n">
        <v>0.00672</v>
      </c>
      <c r="E79" s="81" t="n">
        <v>0.00672</v>
      </c>
      <c r="F79" s="81" t="n">
        <v>0.00672</v>
      </c>
      <c r="G79" s="81" t="n">
        <v>0.00672</v>
      </c>
      <c r="H79" s="81" t="n">
        <v>0.00672</v>
      </c>
      <c r="I79" s="81" t="n">
        <v>0.00672</v>
      </c>
      <c r="J79" s="21" t="s">
        <v>84</v>
      </c>
      <c r="K79" s="55"/>
      <c r="L79" s="64"/>
      <c r="M79" s="80" t="n">
        <f aca="false">Q79*91.5/1020</f>
        <v>8.92573529411765E-005</v>
      </c>
      <c r="N79" s="81" t="n">
        <f aca="false">S79*91.5/1020</f>
        <v>0.000104058823529412</v>
      </c>
      <c r="O79" s="83" t="n">
        <f aca="false">T79*91.5/1020</f>
        <v>3.23838235294118E-005</v>
      </c>
      <c r="P79" s="75" t="s">
        <v>47</v>
      </c>
      <c r="Q79" s="81" t="n">
        <v>0.000995</v>
      </c>
      <c r="R79" s="81" t="n">
        <v>0.000995</v>
      </c>
      <c r="S79" s="81" t="n">
        <v>0.00116</v>
      </c>
      <c r="T79" s="81" t="n">
        <v>0.000361</v>
      </c>
      <c r="U79" s="21" t="s">
        <v>47</v>
      </c>
      <c r="W79" s="82"/>
    </row>
    <row r="80" customFormat="false" ht="12.75" hidden="false" customHeight="false" outlineLevel="0" collapsed="false">
      <c r="A80" s="60" t="s">
        <v>121</v>
      </c>
      <c r="B80" s="61" t="n">
        <v>86737</v>
      </c>
      <c r="C80" s="54" t="s">
        <v>70</v>
      </c>
      <c r="D80" s="83" t="n">
        <v>0.0434</v>
      </c>
      <c r="E80" s="81" t="n">
        <v>0.0434</v>
      </c>
      <c r="F80" s="81" t="n">
        <v>0.0434</v>
      </c>
      <c r="G80" s="81" t="n">
        <v>0.0434</v>
      </c>
      <c r="H80" s="81" t="n">
        <v>0.0434</v>
      </c>
      <c r="I80" s="81" t="n">
        <v>0.0434</v>
      </c>
      <c r="J80" s="21" t="s">
        <v>84</v>
      </c>
      <c r="K80" s="55"/>
      <c r="L80" s="64"/>
      <c r="M80" s="80" t="n">
        <f aca="false">Q80*91.5/1020</f>
        <v>0.000619867647058824</v>
      </c>
      <c r="N80" s="81" t="n">
        <f aca="false">S80*91.5/1020</f>
        <v>0.000508632352941177</v>
      </c>
      <c r="O80" s="83" t="n">
        <f aca="false">T80*91.5/1020</f>
        <v>0.000151602941176471</v>
      </c>
      <c r="P80" s="75" t="s">
        <v>47</v>
      </c>
      <c r="Q80" s="81" t="n">
        <v>0.00691</v>
      </c>
      <c r="R80" s="81" t="n">
        <v>0.00691</v>
      </c>
      <c r="S80" s="81" t="n">
        <v>0.00567</v>
      </c>
      <c r="T80" s="81" t="n">
        <v>0.00169</v>
      </c>
      <c r="U80" s="21" t="s">
        <v>47</v>
      </c>
      <c r="W80" s="82"/>
    </row>
    <row r="81" customFormat="false" ht="12.75" hidden="false" customHeight="false" outlineLevel="0" collapsed="false">
      <c r="A81" s="60" t="s">
        <v>122</v>
      </c>
      <c r="B81" s="61" t="n">
        <v>50000</v>
      </c>
      <c r="C81" s="54" t="s">
        <v>70</v>
      </c>
      <c r="D81" s="84" t="n">
        <v>1.7261</v>
      </c>
      <c r="E81" s="85" t="n">
        <v>1.7261</v>
      </c>
      <c r="F81" s="85" t="n">
        <v>1.7261</v>
      </c>
      <c r="G81" s="85" t="n">
        <v>1.7261</v>
      </c>
      <c r="H81" s="85" t="n">
        <v>1.7261</v>
      </c>
      <c r="I81" s="85" t="n">
        <v>1.7261</v>
      </c>
      <c r="J81" s="21" t="s">
        <v>79</v>
      </c>
      <c r="K81" s="55"/>
      <c r="L81" s="64"/>
      <c r="M81" s="80" t="n">
        <f aca="false">Q81*91.5/1020</f>
        <v>1.83897058823529</v>
      </c>
      <c r="N81" s="81" t="n">
        <f aca="false">S81*91.5/1020</f>
        <v>1.83897058823529</v>
      </c>
      <c r="O81" s="83" t="n">
        <f aca="false">T81*91.5/1020</f>
        <v>1.83897058823529</v>
      </c>
      <c r="P81" s="75" t="s">
        <v>47</v>
      </c>
      <c r="Q81" s="81" t="n">
        <f aca="false">0.0205*1000</f>
        <v>20.5</v>
      </c>
      <c r="R81" s="81" t="n">
        <f aca="false">0.0205*1000</f>
        <v>20.5</v>
      </c>
      <c r="S81" s="81" t="n">
        <f aca="false">0.0205*1000</f>
        <v>20.5</v>
      </c>
      <c r="T81" s="81" t="n">
        <f aca="false">0.0205*1000</f>
        <v>20.5</v>
      </c>
      <c r="U81" s="21" t="s">
        <v>47</v>
      </c>
      <c r="W81" s="82"/>
    </row>
    <row r="82" customFormat="false" ht="12.75" hidden="false" customHeight="false" outlineLevel="0" collapsed="false">
      <c r="A82" s="60" t="s">
        <v>123</v>
      </c>
      <c r="B82" s="61" t="n">
        <v>1080</v>
      </c>
      <c r="C82" s="54" t="s">
        <v>70</v>
      </c>
      <c r="D82" s="84"/>
      <c r="E82" s="85"/>
      <c r="F82" s="85"/>
      <c r="G82" s="85"/>
      <c r="H82" s="85"/>
      <c r="I82" s="85"/>
      <c r="J82" s="86"/>
      <c r="K82" s="55"/>
      <c r="L82" s="64"/>
      <c r="M82" s="80"/>
      <c r="N82" s="81"/>
      <c r="O82" s="83"/>
      <c r="P82" s="75"/>
      <c r="Q82" s="58"/>
      <c r="R82" s="58"/>
      <c r="S82" s="58"/>
      <c r="T82" s="58"/>
      <c r="U82" s="21"/>
      <c r="W82" s="82"/>
    </row>
    <row r="83" customFormat="false" ht="12.75" hidden="false" customHeight="false" outlineLevel="0" collapsed="false">
      <c r="A83" s="60" t="s">
        <v>124</v>
      </c>
      <c r="B83" s="61" t="n">
        <v>110543</v>
      </c>
      <c r="C83" s="54" t="s">
        <v>70</v>
      </c>
      <c r="D83" s="84" t="n">
        <v>0.0269</v>
      </c>
      <c r="E83" s="85" t="n">
        <v>0.0269</v>
      </c>
      <c r="F83" s="85" t="n">
        <v>0.0269</v>
      </c>
      <c r="G83" s="85" t="n">
        <v>0.0269</v>
      </c>
      <c r="H83" s="85" t="n">
        <v>0.0269</v>
      </c>
      <c r="I83" s="85" t="n">
        <v>0.0269</v>
      </c>
      <c r="J83" s="21" t="s">
        <v>79</v>
      </c>
      <c r="K83" s="55" t="n">
        <v>5.39</v>
      </c>
      <c r="L83" s="64" t="s">
        <v>42</v>
      </c>
      <c r="M83" s="80"/>
      <c r="N83" s="81" t="n">
        <f aca="false">S83*91.5/1020</f>
        <v>0.0995735294117647</v>
      </c>
      <c r="O83" s="83" t="n">
        <f aca="false">T83*91.5/1020</f>
        <v>0.0399191176470588</v>
      </c>
      <c r="P83" s="75" t="s">
        <v>47</v>
      </c>
      <c r="Q83" s="58"/>
      <c r="R83" s="58"/>
      <c r="S83" s="81" t="n">
        <v>1.11</v>
      </c>
      <c r="T83" s="81" t="n">
        <v>0.445</v>
      </c>
      <c r="U83" s="21" t="s">
        <v>47</v>
      </c>
      <c r="W83" s="82"/>
    </row>
    <row r="84" customFormat="false" ht="12.75" hidden="false" customHeight="false" outlineLevel="0" collapsed="false">
      <c r="A84" s="60" t="s">
        <v>125</v>
      </c>
      <c r="B84" s="61" t="n">
        <v>7440473</v>
      </c>
      <c r="C84" s="54" t="s">
        <v>70</v>
      </c>
      <c r="D84" s="84" t="n">
        <v>0.0032</v>
      </c>
      <c r="E84" s="85" t="n">
        <v>0.0032</v>
      </c>
      <c r="F84" s="85" t="n">
        <v>0.0032</v>
      </c>
      <c r="G84" s="85" t="n">
        <v>0.0032</v>
      </c>
      <c r="H84" s="85" t="n">
        <v>0.0032</v>
      </c>
      <c r="I84" s="85" t="n">
        <v>0.0032</v>
      </c>
      <c r="J84" s="21" t="s">
        <v>42</v>
      </c>
      <c r="K84" s="55"/>
      <c r="L84" s="64"/>
      <c r="M84" s="80"/>
      <c r="N84" s="81"/>
      <c r="O84" s="83"/>
      <c r="P84" s="75"/>
      <c r="Q84" s="58"/>
      <c r="R84" s="58"/>
      <c r="S84" s="58"/>
      <c r="T84" s="58"/>
      <c r="U84" s="21"/>
      <c r="W84" s="82"/>
    </row>
    <row r="85" customFormat="false" ht="12.75" hidden="false" customHeight="false" outlineLevel="0" collapsed="false">
      <c r="A85" s="60" t="s">
        <v>126</v>
      </c>
      <c r="B85" s="61" t="n">
        <v>18540299</v>
      </c>
      <c r="C85" s="54" t="s">
        <v>70</v>
      </c>
      <c r="D85" s="84" t="n">
        <v>0.0002</v>
      </c>
      <c r="E85" s="85" t="n">
        <v>0.0002</v>
      </c>
      <c r="F85" s="85" t="n">
        <v>0.0002</v>
      </c>
      <c r="G85" s="85" t="n">
        <v>0.0002</v>
      </c>
      <c r="H85" s="85" t="n">
        <v>0.0002</v>
      </c>
      <c r="I85" s="85" t="n">
        <v>0.0002</v>
      </c>
      <c r="J85" s="21" t="s">
        <v>42</v>
      </c>
      <c r="K85" s="55"/>
      <c r="L85" s="64"/>
      <c r="M85" s="80"/>
      <c r="N85" s="81"/>
      <c r="O85" s="83"/>
      <c r="P85" s="75"/>
      <c r="Q85" s="58"/>
      <c r="R85" s="58"/>
      <c r="S85" s="58"/>
      <c r="T85" s="58"/>
      <c r="U85" s="21"/>
      <c r="W85" s="82"/>
    </row>
    <row r="86" customFormat="false" ht="12.75" hidden="false" customHeight="false" outlineLevel="0" collapsed="false">
      <c r="A86" s="60" t="s">
        <v>127</v>
      </c>
      <c r="B86" s="61" t="n">
        <v>7647010</v>
      </c>
      <c r="C86" s="54" t="s">
        <v>70</v>
      </c>
      <c r="D86" s="84" t="n">
        <v>0.1863</v>
      </c>
      <c r="E86" s="85" t="n">
        <v>0.1863</v>
      </c>
      <c r="F86" s="85" t="n">
        <v>0.1863</v>
      </c>
      <c r="G86" s="85" t="n">
        <v>0.1863</v>
      </c>
      <c r="H86" s="85" t="n">
        <v>0.1863</v>
      </c>
      <c r="I86" s="85" t="n">
        <v>0.1863</v>
      </c>
      <c r="J86" s="21" t="s">
        <v>79</v>
      </c>
      <c r="K86" s="55"/>
      <c r="L86" s="64"/>
      <c r="M86" s="80"/>
      <c r="N86" s="81"/>
      <c r="O86" s="83"/>
      <c r="P86" s="75"/>
      <c r="Q86" s="58"/>
      <c r="R86" s="58"/>
      <c r="S86" s="58"/>
      <c r="T86" s="58"/>
      <c r="U86" s="21"/>
      <c r="W86" s="82"/>
    </row>
    <row r="87" customFormat="false" ht="12.75" hidden="false" customHeight="false" outlineLevel="0" collapsed="false">
      <c r="A87" s="60" t="s">
        <v>128</v>
      </c>
      <c r="B87" s="61" t="n">
        <v>7783064</v>
      </c>
      <c r="C87" s="54" t="s">
        <v>70</v>
      </c>
      <c r="D87" s="84"/>
      <c r="E87" s="85"/>
      <c r="F87" s="85"/>
      <c r="G87" s="85"/>
      <c r="H87" s="85"/>
      <c r="I87" s="85"/>
      <c r="J87" s="21"/>
      <c r="K87" s="55"/>
      <c r="L87" s="64"/>
      <c r="M87" s="80"/>
      <c r="N87" s="81"/>
      <c r="O87" s="83"/>
      <c r="P87" s="75"/>
      <c r="Q87" s="58"/>
      <c r="R87" s="58"/>
      <c r="S87" s="58"/>
      <c r="T87" s="58"/>
      <c r="U87" s="21"/>
      <c r="W87" s="82"/>
    </row>
    <row r="88" customFormat="false" ht="12.75" hidden="false" customHeight="false" outlineLevel="0" collapsed="false">
      <c r="A88" s="60" t="s">
        <v>129</v>
      </c>
      <c r="B88" s="87" t="n">
        <v>193395</v>
      </c>
      <c r="C88" s="54" t="s">
        <v>70</v>
      </c>
      <c r="D88" s="84" t="n">
        <v>2.57E-005</v>
      </c>
      <c r="E88" s="85" t="n">
        <v>2.57E-005</v>
      </c>
      <c r="F88" s="85" t="n">
        <v>2.84E-005</v>
      </c>
      <c r="G88" s="85" t="n">
        <v>2.84E-005</v>
      </c>
      <c r="H88" s="85" t="n">
        <v>2.84E-005</v>
      </c>
      <c r="I88" s="85" t="n">
        <v>2.84E-005</v>
      </c>
      <c r="J88" s="21" t="s">
        <v>42</v>
      </c>
      <c r="K88" s="55"/>
      <c r="L88" s="64"/>
      <c r="M88" s="80"/>
      <c r="N88" s="81"/>
      <c r="O88" s="83"/>
      <c r="P88" s="75"/>
      <c r="Q88" s="81"/>
      <c r="R88" s="81"/>
      <c r="S88" s="81"/>
      <c r="T88" s="81"/>
      <c r="U88" s="21"/>
      <c r="W88" s="82"/>
    </row>
    <row r="89" customFormat="false" ht="12.75" hidden="false" customHeight="false" outlineLevel="0" collapsed="false">
      <c r="A89" s="60" t="s">
        <v>130</v>
      </c>
      <c r="B89" s="61" t="n">
        <v>75285</v>
      </c>
      <c r="C89" s="54"/>
      <c r="D89" s="84"/>
      <c r="E89" s="85"/>
      <c r="F89" s="85"/>
      <c r="G89" s="85"/>
      <c r="H89" s="85"/>
      <c r="I89" s="85"/>
      <c r="J89" s="21"/>
      <c r="K89" s="55"/>
      <c r="L89" s="64"/>
      <c r="M89" s="80"/>
      <c r="N89" s="81"/>
      <c r="O89" s="83" t="n">
        <f aca="false">T89*91.5/1020</f>
        <v>0.336397058823529</v>
      </c>
      <c r="P89" s="75" t="s">
        <v>47</v>
      </c>
      <c r="Q89" s="81"/>
      <c r="R89" s="58"/>
      <c r="S89" s="81"/>
      <c r="T89" s="81" t="n">
        <v>3.75</v>
      </c>
      <c r="U89" s="21" t="s">
        <v>47</v>
      </c>
      <c r="W89" s="82"/>
    </row>
    <row r="90" customFormat="false" ht="12.75" hidden="false" customHeight="false" outlineLevel="0" collapsed="false">
      <c r="A90" s="60" t="s">
        <v>131</v>
      </c>
      <c r="B90" s="61" t="n">
        <v>7439921</v>
      </c>
      <c r="C90" s="54" t="s">
        <v>70</v>
      </c>
      <c r="D90" s="84" t="n">
        <v>0.0083</v>
      </c>
      <c r="E90" s="85" t="n">
        <v>0.0083</v>
      </c>
      <c r="F90" s="85" t="n">
        <v>0.0083</v>
      </c>
      <c r="G90" s="85" t="n">
        <v>0.0083</v>
      </c>
      <c r="H90" s="85" t="n">
        <v>0.0083</v>
      </c>
      <c r="I90" s="85" t="n">
        <v>0.0083</v>
      </c>
      <c r="J90" s="21" t="s">
        <v>79</v>
      </c>
      <c r="K90" s="55"/>
      <c r="L90" s="64"/>
      <c r="M90" s="80"/>
      <c r="N90" s="81"/>
      <c r="O90" s="83"/>
      <c r="P90" s="75"/>
      <c r="Q90" s="58"/>
      <c r="R90" s="58"/>
      <c r="S90" s="58"/>
      <c r="T90" s="58"/>
      <c r="U90" s="21"/>
      <c r="W90" s="82"/>
    </row>
    <row r="91" customFormat="false" ht="12.75" hidden="false" customHeight="false" outlineLevel="0" collapsed="false">
      <c r="A91" s="60" t="s">
        <v>132</v>
      </c>
      <c r="B91" s="61" t="n">
        <v>7439965</v>
      </c>
      <c r="C91" s="54" t="s">
        <v>70</v>
      </c>
      <c r="D91" s="84" t="n">
        <v>0.0031</v>
      </c>
      <c r="E91" s="85" t="n">
        <v>0.0031</v>
      </c>
      <c r="F91" s="85" t="n">
        <v>0.0031</v>
      </c>
      <c r="G91" s="85" t="n">
        <v>0.0031</v>
      </c>
      <c r="H91" s="85" t="n">
        <v>0.0031</v>
      </c>
      <c r="I91" s="85" t="n">
        <v>0.0031</v>
      </c>
      <c r="J91" s="21" t="s">
        <v>79</v>
      </c>
      <c r="K91" s="55"/>
      <c r="L91" s="64"/>
      <c r="M91" s="80"/>
      <c r="N91" s="81"/>
      <c r="O91" s="83"/>
      <c r="P91" s="75"/>
      <c r="Q91" s="58"/>
      <c r="R91" s="58"/>
      <c r="S91" s="58"/>
      <c r="T91" s="58"/>
      <c r="U91" s="21"/>
      <c r="W91" s="82"/>
    </row>
    <row r="92" customFormat="false" ht="12.75" hidden="false" customHeight="false" outlineLevel="0" collapsed="false">
      <c r="A92" s="60" t="s">
        <v>133</v>
      </c>
      <c r="B92" s="61" t="n">
        <v>7439976</v>
      </c>
      <c r="C92" s="54" t="s">
        <v>70</v>
      </c>
      <c r="D92" s="84" t="n">
        <v>0.0023</v>
      </c>
      <c r="E92" s="85" t="n">
        <v>0.0023</v>
      </c>
      <c r="F92" s="85" t="n">
        <v>0.0023</v>
      </c>
      <c r="G92" s="85" t="n">
        <v>0.0023</v>
      </c>
      <c r="H92" s="85" t="n">
        <v>0.0023</v>
      </c>
      <c r="I92" s="85" t="n">
        <v>0.0023</v>
      </c>
      <c r="J92" s="21" t="s">
        <v>42</v>
      </c>
      <c r="K92" s="55"/>
      <c r="L92" s="64"/>
      <c r="M92" s="80"/>
      <c r="N92" s="81"/>
      <c r="O92" s="83"/>
      <c r="P92" s="75"/>
      <c r="Q92" s="58"/>
      <c r="R92" s="58"/>
      <c r="S92" s="58"/>
      <c r="T92" s="58"/>
      <c r="U92" s="21"/>
      <c r="W92" s="82"/>
    </row>
    <row r="93" customFormat="false" ht="12.75" hidden="false" customHeight="false" outlineLevel="0" collapsed="false">
      <c r="A93" s="60" t="s">
        <v>134</v>
      </c>
      <c r="B93" s="61" t="n">
        <v>67651</v>
      </c>
      <c r="C93" s="54" t="s">
        <v>70</v>
      </c>
      <c r="D93" s="84"/>
      <c r="E93" s="85"/>
      <c r="F93" s="85"/>
      <c r="G93" s="85"/>
      <c r="H93" s="85"/>
      <c r="I93" s="85"/>
      <c r="J93" s="21"/>
      <c r="K93" s="55"/>
      <c r="L93" s="64"/>
      <c r="M93" s="80" t="n">
        <f aca="false">Q93*91.5/1020</f>
        <v>0.2745</v>
      </c>
      <c r="N93" s="81" t="n">
        <f aca="false">S93*91.5/1020</f>
        <v>0.224264705882353</v>
      </c>
      <c r="O93" s="83" t="n">
        <f aca="false">T93*91.5/1020</f>
        <v>0.222470588235294</v>
      </c>
      <c r="P93" s="75" t="s">
        <v>47</v>
      </c>
      <c r="Q93" s="81" t="n">
        <v>3.06</v>
      </c>
      <c r="R93" s="81" t="n">
        <v>3.06</v>
      </c>
      <c r="S93" s="81" t="n">
        <v>2.5</v>
      </c>
      <c r="T93" s="81" t="n">
        <v>2.48</v>
      </c>
      <c r="U93" s="21" t="s">
        <v>47</v>
      </c>
      <c r="W93" s="82"/>
    </row>
    <row r="94" customFormat="false" ht="12.75" hidden="false" customHeight="false" outlineLevel="0" collapsed="false">
      <c r="A94" s="60" t="s">
        <v>135</v>
      </c>
      <c r="B94" s="61" t="n">
        <v>108872</v>
      </c>
      <c r="C94" s="54"/>
      <c r="D94" s="84"/>
      <c r="E94" s="85"/>
      <c r="F94" s="85"/>
      <c r="G94" s="85"/>
      <c r="H94" s="85"/>
      <c r="I94" s="85"/>
      <c r="J94" s="21"/>
      <c r="K94" s="55"/>
      <c r="L94" s="64"/>
      <c r="M94" s="80"/>
      <c r="N94" s="81" t="n">
        <f aca="false">S94*91.5/1020</f>
        <v>0.110338235294118</v>
      </c>
      <c r="O94" s="83" t="n">
        <f aca="false">T94*91.5/1020</f>
        <v>0.0303205882352941</v>
      </c>
      <c r="P94" s="75" t="s">
        <v>47</v>
      </c>
      <c r="Q94" s="58"/>
      <c r="R94" s="58"/>
      <c r="S94" s="81" t="n">
        <v>1.23</v>
      </c>
      <c r="T94" s="81" t="n">
        <v>0.338</v>
      </c>
      <c r="U94" s="21" t="s">
        <v>47</v>
      </c>
      <c r="W94" s="82"/>
    </row>
    <row r="95" customFormat="false" ht="12.75" hidden="false" customHeight="false" outlineLevel="0" collapsed="false">
      <c r="A95" s="60" t="s">
        <v>136</v>
      </c>
      <c r="B95" s="61" t="n">
        <v>75092</v>
      </c>
      <c r="C95" s="54" t="s">
        <v>70</v>
      </c>
      <c r="D95" s="84"/>
      <c r="E95" s="85"/>
      <c r="F95" s="85"/>
      <c r="G95" s="85"/>
      <c r="H95" s="85"/>
      <c r="I95" s="85"/>
      <c r="J95" s="21"/>
      <c r="K95" s="55"/>
      <c r="L95" s="64"/>
      <c r="M95" s="80" t="n">
        <f aca="false">Q95*91.5/1020</f>
        <v>0.00369588235294118</v>
      </c>
      <c r="N95" s="81" t="n">
        <f aca="false">S95*91.5/1020</f>
        <v>0.00179411764705882</v>
      </c>
      <c r="O95" s="83" t="n">
        <f aca="false">T95*91.5/1020</f>
        <v>0.0131867647058824</v>
      </c>
      <c r="P95" s="75" t="s">
        <v>47</v>
      </c>
      <c r="Q95" s="81" t="n">
        <v>0.0412</v>
      </c>
      <c r="R95" s="81" t="n">
        <v>0.0412</v>
      </c>
      <c r="S95" s="81" t="n">
        <v>0.02</v>
      </c>
      <c r="T95" s="81" t="n">
        <v>0.147</v>
      </c>
      <c r="U95" s="21" t="s">
        <v>47</v>
      </c>
      <c r="W95" s="82"/>
    </row>
    <row r="96" customFormat="false" ht="12.75" hidden="false" customHeight="false" outlineLevel="0" collapsed="false">
      <c r="A96" s="60" t="s">
        <v>137</v>
      </c>
      <c r="B96" s="61" t="n">
        <v>91203</v>
      </c>
      <c r="C96" s="54" t="s">
        <v>70</v>
      </c>
      <c r="D96" s="84" t="n">
        <v>0.0197</v>
      </c>
      <c r="E96" s="85" t="n">
        <v>0.0197</v>
      </c>
      <c r="F96" s="85" t="n">
        <v>0.0197</v>
      </c>
      <c r="G96" s="85" t="n">
        <v>0.0197</v>
      </c>
      <c r="H96" s="85" t="n">
        <v>0.0197</v>
      </c>
      <c r="I96" s="85" t="n">
        <v>0.0197</v>
      </c>
      <c r="J96" s="21" t="s">
        <v>79</v>
      </c>
      <c r="K96" s="55"/>
      <c r="L96" s="64"/>
      <c r="M96" s="80" t="n">
        <f aca="false">Q96*91.5/1020</f>
        <v>0.00871044117647059</v>
      </c>
      <c r="N96" s="81" t="n">
        <f aca="false">S96*91.5/1020</f>
        <v>0.00225161764705882</v>
      </c>
      <c r="O96" s="83" t="n">
        <f aca="false">T96*91.5/1020</f>
        <v>0.00863867647058824</v>
      </c>
      <c r="P96" s="75" t="s">
        <v>47</v>
      </c>
      <c r="Q96" s="81" t="n">
        <v>0.0971</v>
      </c>
      <c r="R96" s="81" t="n">
        <v>0.0971</v>
      </c>
      <c r="S96" s="81" t="n">
        <v>0.0251</v>
      </c>
      <c r="T96" s="81" t="n">
        <v>0.0963</v>
      </c>
      <c r="U96" s="21" t="s">
        <v>47</v>
      </c>
      <c r="W96" s="82"/>
    </row>
    <row r="97" customFormat="false" ht="12.75" hidden="false" customHeight="false" outlineLevel="0" collapsed="false">
      <c r="A97" s="60" t="s">
        <v>138</v>
      </c>
      <c r="B97" s="61" t="n">
        <v>7440020</v>
      </c>
      <c r="C97" s="54" t="s">
        <v>70</v>
      </c>
      <c r="D97" s="84" t="n">
        <v>0.0039</v>
      </c>
      <c r="E97" s="85" t="n">
        <v>0.0039</v>
      </c>
      <c r="F97" s="85" t="n">
        <v>0.0039</v>
      </c>
      <c r="G97" s="85" t="n">
        <v>0.0039</v>
      </c>
      <c r="H97" s="85" t="n">
        <v>0.0039</v>
      </c>
      <c r="I97" s="85" t="n">
        <v>0.0039</v>
      </c>
      <c r="J97" s="21" t="s">
        <v>79</v>
      </c>
      <c r="K97" s="55"/>
      <c r="L97" s="64"/>
      <c r="M97" s="80"/>
      <c r="N97" s="81"/>
      <c r="O97" s="83"/>
      <c r="P97" s="75"/>
      <c r="Q97" s="58"/>
      <c r="R97" s="58"/>
      <c r="S97" s="58"/>
      <c r="T97" s="58"/>
      <c r="U97" s="21"/>
      <c r="W97" s="82"/>
    </row>
    <row r="98" customFormat="false" ht="12.75" hidden="false" customHeight="false" outlineLevel="0" collapsed="false">
      <c r="A98" s="60" t="s">
        <v>139</v>
      </c>
      <c r="B98" s="61" t="n">
        <v>111842</v>
      </c>
      <c r="C98" s="54"/>
      <c r="D98" s="84"/>
      <c r="E98" s="85"/>
      <c r="F98" s="85"/>
      <c r="G98" s="85"/>
      <c r="H98" s="85"/>
      <c r="I98" s="85"/>
      <c r="J98" s="21"/>
      <c r="K98" s="55"/>
      <c r="L98" s="64"/>
      <c r="M98" s="80"/>
      <c r="N98" s="81" t="n">
        <f aca="false">S98*91.5/1020</f>
        <v>0.00986764705882353</v>
      </c>
      <c r="O98" s="83" t="n">
        <f aca="false">T98*91.5/1020</f>
        <v>0.00276294117647059</v>
      </c>
      <c r="P98" s="75" t="s">
        <v>47</v>
      </c>
      <c r="Q98" s="58"/>
      <c r="R98" s="58"/>
      <c r="S98" s="81" t="n">
        <v>0.11</v>
      </c>
      <c r="T98" s="81" t="n">
        <v>0.0308</v>
      </c>
      <c r="U98" s="21" t="s">
        <v>47</v>
      </c>
      <c r="W98" s="82"/>
    </row>
    <row r="99" customFormat="false" ht="12.75" hidden="false" customHeight="false" outlineLevel="0" collapsed="false">
      <c r="A99" s="60" t="s">
        <v>140</v>
      </c>
      <c r="B99" s="61" t="n">
        <v>111659</v>
      </c>
      <c r="C99" s="54"/>
      <c r="D99" s="84"/>
      <c r="E99" s="85"/>
      <c r="F99" s="85"/>
      <c r="G99" s="85"/>
      <c r="H99" s="85"/>
      <c r="I99" s="85"/>
      <c r="J99" s="21"/>
      <c r="K99" s="55"/>
      <c r="L99" s="64"/>
      <c r="M99" s="80"/>
      <c r="N99" s="81" t="n">
        <f aca="false">S99*91.5/1020</f>
        <v>0.0314867647058823</v>
      </c>
      <c r="O99" s="83" t="n">
        <f aca="false">T99*91.5/1020</f>
        <v>0.00667411764705882</v>
      </c>
      <c r="P99" s="75" t="s">
        <v>47</v>
      </c>
      <c r="Q99" s="58"/>
      <c r="R99" s="58"/>
      <c r="S99" s="81" t="n">
        <v>0.351</v>
      </c>
      <c r="T99" s="81" t="n">
        <v>0.0744</v>
      </c>
      <c r="U99" s="21" t="s">
        <v>47</v>
      </c>
      <c r="V99" s="88"/>
      <c r="W99" s="82"/>
    </row>
    <row r="100" customFormat="false" ht="12.75" hidden="false" customHeight="false" outlineLevel="0" collapsed="false">
      <c r="A100" s="60" t="s">
        <v>141</v>
      </c>
      <c r="B100" s="61" t="n">
        <v>109660</v>
      </c>
      <c r="C100" s="54"/>
      <c r="D100" s="84"/>
      <c r="E100" s="85"/>
      <c r="F100" s="85"/>
      <c r="G100" s="85"/>
      <c r="H100" s="85"/>
      <c r="I100" s="85"/>
      <c r="J100" s="21"/>
      <c r="K100" s="55"/>
      <c r="L100" s="64"/>
      <c r="M100" s="80"/>
      <c r="N100" s="81" t="n">
        <f aca="false">S100*91.5/1020</f>
        <v>0.233235294117647</v>
      </c>
      <c r="O100" s="83" t="n">
        <f aca="false">T100*91.5/1020</f>
        <v>0.13725</v>
      </c>
      <c r="P100" s="75" t="s">
        <v>47</v>
      </c>
      <c r="Q100" s="58"/>
      <c r="R100" s="58"/>
      <c r="S100" s="81" t="n">
        <v>2.6</v>
      </c>
      <c r="T100" s="81" t="n">
        <v>1.53</v>
      </c>
      <c r="U100" s="21" t="s">
        <v>47</v>
      </c>
      <c r="W100" s="82"/>
    </row>
    <row r="101" customFormat="false" ht="12.75" hidden="false" customHeight="false" outlineLevel="0" collapsed="false">
      <c r="A101" s="60" t="s">
        <v>142</v>
      </c>
      <c r="B101" s="61" t="n">
        <v>198550</v>
      </c>
      <c r="C101" s="54"/>
      <c r="D101" s="84"/>
      <c r="E101" s="85"/>
      <c r="F101" s="85"/>
      <c r="G101" s="85"/>
      <c r="H101" s="85"/>
      <c r="I101" s="85"/>
      <c r="J101" s="21"/>
      <c r="K101" s="55"/>
      <c r="L101" s="64"/>
      <c r="M101" s="80"/>
      <c r="N101" s="81"/>
      <c r="O101" s="83" t="n">
        <f aca="false">T101*91.5/1020</f>
        <v>4.45838235294118E-007</v>
      </c>
      <c r="P101" s="75" t="s">
        <v>47</v>
      </c>
      <c r="Q101" s="58"/>
      <c r="R101" s="58"/>
      <c r="S101" s="58"/>
      <c r="T101" s="81" t="n">
        <v>4.97E-006</v>
      </c>
      <c r="U101" s="21" t="s">
        <v>47</v>
      </c>
      <c r="W101" s="82"/>
    </row>
    <row r="102" customFormat="false" ht="12.75" hidden="false" customHeight="false" outlineLevel="0" collapsed="false">
      <c r="A102" s="60" t="s">
        <v>143</v>
      </c>
      <c r="B102" s="61" t="n">
        <v>85018</v>
      </c>
      <c r="C102" s="54" t="s">
        <v>70</v>
      </c>
      <c r="D102" s="83" t="n">
        <v>0.0868</v>
      </c>
      <c r="E102" s="81" t="n">
        <v>0.0868</v>
      </c>
      <c r="F102" s="81" t="n">
        <v>0.0868</v>
      </c>
      <c r="G102" s="81" t="n">
        <v>0.0868</v>
      </c>
      <c r="H102" s="81" t="n">
        <v>0.0868</v>
      </c>
      <c r="I102" s="81" t="n">
        <v>0.0868</v>
      </c>
      <c r="J102" s="21" t="s">
        <v>84</v>
      </c>
      <c r="K102" s="55"/>
      <c r="L102" s="64"/>
      <c r="M102" s="80" t="n">
        <f aca="false">Q102*91.5/1020</f>
        <v>0.000634220588235294</v>
      </c>
      <c r="N102" s="81" t="n">
        <f aca="false">S102*91.5/1020</f>
        <v>0.000932941176470588</v>
      </c>
      <c r="O102" s="83" t="n">
        <f aca="false">T102*91.5/1020</f>
        <v>0.000316661764705882</v>
      </c>
      <c r="P102" s="75" t="s">
        <v>47</v>
      </c>
      <c r="Q102" s="81" t="n">
        <v>0.00707</v>
      </c>
      <c r="R102" s="81" t="n">
        <v>0.00707</v>
      </c>
      <c r="S102" s="81" t="n">
        <v>0.0104</v>
      </c>
      <c r="T102" s="81" t="n">
        <v>0.00353</v>
      </c>
      <c r="U102" s="21" t="s">
        <v>47</v>
      </c>
      <c r="W102" s="82"/>
    </row>
    <row r="103" customFormat="false" ht="12.75" hidden="false" customHeight="false" outlineLevel="0" collapsed="false">
      <c r="A103" s="60" t="s">
        <v>144</v>
      </c>
      <c r="B103" s="61" t="n">
        <v>108952</v>
      </c>
      <c r="C103" s="54" t="s">
        <v>70</v>
      </c>
      <c r="D103" s="83"/>
      <c r="E103" s="81"/>
      <c r="F103" s="81"/>
      <c r="G103" s="81"/>
      <c r="H103" s="81"/>
      <c r="I103" s="81"/>
      <c r="J103" s="21"/>
      <c r="K103" s="55"/>
      <c r="L103" s="64"/>
      <c r="M103" s="80"/>
      <c r="N103" s="81" t="n">
        <f aca="false">S103*91.5/1020</f>
        <v>0.00215294117647059</v>
      </c>
      <c r="O103" s="83" t="n">
        <f aca="false">T103*91.5/1020</f>
        <v>0.00377661764705882</v>
      </c>
      <c r="P103" s="75" t="s">
        <v>47</v>
      </c>
      <c r="Q103" s="81"/>
      <c r="R103" s="58"/>
      <c r="S103" s="81" t="n">
        <v>0.024</v>
      </c>
      <c r="T103" s="81" t="n">
        <v>0.0421</v>
      </c>
      <c r="U103" s="21" t="s">
        <v>47</v>
      </c>
      <c r="W103" s="82"/>
    </row>
    <row r="104" customFormat="false" ht="12.75" hidden="false" customHeight="false" outlineLevel="0" collapsed="false">
      <c r="A104" s="60" t="s">
        <v>145</v>
      </c>
      <c r="B104" s="61" t="n">
        <v>1150</v>
      </c>
      <c r="C104" s="54" t="s">
        <v>70</v>
      </c>
      <c r="D104" s="84" t="n">
        <v>0.0559</v>
      </c>
      <c r="E104" s="85" t="n">
        <v>0.0559</v>
      </c>
      <c r="F104" s="85" t="n">
        <v>0.0559</v>
      </c>
      <c r="G104" s="85" t="n">
        <v>0.0559</v>
      </c>
      <c r="H104" s="85" t="n">
        <v>0.0559</v>
      </c>
      <c r="I104" s="85" t="n">
        <v>0.0559</v>
      </c>
      <c r="J104" s="21" t="s">
        <v>79</v>
      </c>
      <c r="K104" s="55"/>
      <c r="L104" s="64"/>
      <c r="M104" s="80" t="n">
        <f aca="false">Q104*91.5/1020</f>
        <v>0.0126485294117647</v>
      </c>
      <c r="N104" s="81" t="n">
        <f aca="false">S104*91.5/1020</f>
        <v>0.00241308823529412</v>
      </c>
      <c r="O104" s="83" t="n">
        <f aca="false">T104*91.5/1020</f>
        <v>0.0120205882352941</v>
      </c>
      <c r="P104" s="75" t="s">
        <v>47</v>
      </c>
      <c r="Q104" s="81" t="n">
        <v>0.141</v>
      </c>
      <c r="R104" s="81" t="n">
        <v>0.141</v>
      </c>
      <c r="S104" s="81" t="n">
        <v>0.0269</v>
      </c>
      <c r="T104" s="81" t="n">
        <v>0.134</v>
      </c>
      <c r="U104" s="21" t="s">
        <v>47</v>
      </c>
      <c r="W104" s="82"/>
    </row>
    <row r="105" customFormat="false" ht="12.75" hidden="false" customHeight="false" outlineLevel="0" collapsed="false">
      <c r="A105" s="60" t="s">
        <v>146</v>
      </c>
      <c r="B105" s="61" t="n">
        <v>74986</v>
      </c>
      <c r="C105" s="54"/>
      <c r="D105" s="84"/>
      <c r="E105" s="85"/>
      <c r="F105" s="85"/>
      <c r="G105" s="85"/>
      <c r="H105" s="85"/>
      <c r="I105" s="85"/>
      <c r="J105" s="21"/>
      <c r="K105" s="55"/>
      <c r="L105" s="64"/>
      <c r="M105" s="80"/>
      <c r="N105" s="81" t="n">
        <f aca="false">S105*91.5/1020</f>
        <v>3.75867647058824</v>
      </c>
      <c r="O105" s="83" t="n">
        <f aca="false">T105*91.5/1020</f>
        <v>2.57455882352941</v>
      </c>
      <c r="P105" s="75" t="s">
        <v>47</v>
      </c>
      <c r="Q105" s="58"/>
      <c r="R105" s="58"/>
      <c r="S105" s="81" t="n">
        <v>41.9</v>
      </c>
      <c r="T105" s="81" t="n">
        <v>28.7</v>
      </c>
      <c r="U105" s="21" t="s">
        <v>47</v>
      </c>
      <c r="W105" s="82"/>
    </row>
    <row r="106" customFormat="false" ht="12.75" hidden="false" customHeight="false" outlineLevel="0" collapsed="false">
      <c r="A106" s="60" t="s">
        <v>147</v>
      </c>
      <c r="B106" s="61" t="n">
        <v>115071</v>
      </c>
      <c r="C106" s="54" t="s">
        <v>70</v>
      </c>
      <c r="D106" s="84" t="n">
        <v>0.467</v>
      </c>
      <c r="E106" s="85" t="n">
        <v>0.467</v>
      </c>
      <c r="F106" s="85" t="n">
        <v>0.467</v>
      </c>
      <c r="G106" s="85" t="n">
        <v>0.467</v>
      </c>
      <c r="H106" s="85" t="n">
        <v>0.467</v>
      </c>
      <c r="I106" s="85" t="n">
        <v>0.467</v>
      </c>
      <c r="J106" s="21" t="s">
        <v>79</v>
      </c>
      <c r="K106" s="55"/>
      <c r="L106" s="64"/>
      <c r="M106" s="80" t="n">
        <f aca="false">Q106*91.5/1020</f>
        <v>1.43529411764706</v>
      </c>
      <c r="N106" s="81" t="n">
        <f aca="false">S106*91.5/1020</f>
        <v>0.482617647058824</v>
      </c>
      <c r="O106" s="83"/>
      <c r="P106" s="89" t="s">
        <v>148</v>
      </c>
      <c r="Q106" s="81" t="n">
        <v>16</v>
      </c>
      <c r="R106" s="81" t="n">
        <v>16</v>
      </c>
      <c r="S106" s="81" t="n">
        <v>5.38</v>
      </c>
      <c r="T106" s="58"/>
      <c r="U106" s="21" t="s">
        <v>42</v>
      </c>
      <c r="W106" s="82"/>
    </row>
    <row r="107" customFormat="false" ht="12.75" hidden="false" customHeight="false" outlineLevel="0" collapsed="false">
      <c r="A107" s="60" t="s">
        <v>149</v>
      </c>
      <c r="B107" s="61" t="n">
        <v>129000</v>
      </c>
      <c r="C107" s="54" t="s">
        <v>70</v>
      </c>
      <c r="D107" s="83" t="n">
        <v>0.0147</v>
      </c>
      <c r="E107" s="81" t="n">
        <v>0.0147</v>
      </c>
      <c r="F107" s="81" t="n">
        <v>0.0147</v>
      </c>
      <c r="G107" s="81" t="n">
        <v>0.0147</v>
      </c>
      <c r="H107" s="81" t="n">
        <v>0.0147</v>
      </c>
      <c r="I107" s="81" t="n">
        <v>0.0147</v>
      </c>
      <c r="J107" s="21" t="s">
        <v>84</v>
      </c>
      <c r="K107" s="55"/>
      <c r="L107" s="64"/>
      <c r="M107" s="80" t="n">
        <f aca="false">Q107*91.5/1020</f>
        <v>0.000160573529411765</v>
      </c>
      <c r="N107" s="81" t="n">
        <f aca="false">S107*91.5/1020</f>
        <v>0.000122</v>
      </c>
      <c r="O107" s="83" t="n">
        <f aca="false">T107*91.5/1020</f>
        <v>5.23882352941176E-005</v>
      </c>
      <c r="P107" s="75" t="s">
        <v>47</v>
      </c>
      <c r="Q107" s="81" t="n">
        <v>0.00179</v>
      </c>
      <c r="R107" s="81" t="n">
        <v>0.00179</v>
      </c>
      <c r="S107" s="81" t="n">
        <v>0.00136</v>
      </c>
      <c r="T107" s="81" t="n">
        <v>0.000584</v>
      </c>
      <c r="U107" s="21" t="s">
        <v>47</v>
      </c>
      <c r="W107" s="82"/>
    </row>
    <row r="108" customFormat="false" ht="12.75" hidden="false" customHeight="false" outlineLevel="0" collapsed="false">
      <c r="A108" s="60" t="s">
        <v>150</v>
      </c>
      <c r="B108" s="61" t="n">
        <v>7782492</v>
      </c>
      <c r="C108" s="54" t="s">
        <v>70</v>
      </c>
      <c r="D108" s="84" t="n">
        <v>0.0098</v>
      </c>
      <c r="E108" s="85" t="n">
        <v>0.0098</v>
      </c>
      <c r="F108" s="85" t="n">
        <v>0.0098</v>
      </c>
      <c r="G108" s="85" t="n">
        <v>0.0098</v>
      </c>
      <c r="H108" s="85" t="n">
        <v>0.0098</v>
      </c>
      <c r="I108" s="85" t="n">
        <v>0.0098</v>
      </c>
      <c r="J108" s="21" t="s">
        <v>42</v>
      </c>
      <c r="K108" s="55" t="n">
        <v>10.5</v>
      </c>
      <c r="L108" s="64" t="s">
        <v>42</v>
      </c>
      <c r="M108" s="80"/>
      <c r="N108" s="81"/>
      <c r="O108" s="83"/>
      <c r="P108" s="75"/>
      <c r="Q108" s="58"/>
      <c r="R108" s="58"/>
      <c r="S108" s="58"/>
      <c r="T108" s="58"/>
      <c r="U108" s="21"/>
      <c r="W108" s="82"/>
    </row>
    <row r="109" customFormat="false" ht="12.75" hidden="false" customHeight="false" outlineLevel="0" collapsed="false">
      <c r="A109" s="60" t="s">
        <v>151</v>
      </c>
      <c r="B109" s="61" t="n">
        <v>100425</v>
      </c>
      <c r="C109" s="54" t="s">
        <v>70</v>
      </c>
      <c r="D109" s="84"/>
      <c r="E109" s="85"/>
      <c r="F109" s="85"/>
      <c r="G109" s="85"/>
      <c r="H109" s="85"/>
      <c r="I109" s="85"/>
      <c r="J109" s="21"/>
      <c r="K109" s="55"/>
      <c r="L109" s="64"/>
      <c r="M109" s="80" t="n">
        <f aca="false">Q109*91.5/1020</f>
        <v>0.0010675</v>
      </c>
      <c r="N109" s="81" t="n">
        <f aca="false">S109*91.5/1020</f>
        <v>0.00211705882352941</v>
      </c>
      <c r="O109" s="83" t="n">
        <f aca="false">T109*91.5/1020</f>
        <v>0.00491588235294118</v>
      </c>
      <c r="P109" s="75" t="s">
        <v>47</v>
      </c>
      <c r="Q109" s="81" t="n">
        <v>0.0119</v>
      </c>
      <c r="R109" s="81" t="n">
        <v>0.0119</v>
      </c>
      <c r="S109" s="81" t="n">
        <v>0.0236</v>
      </c>
      <c r="T109" s="81" t="n">
        <v>0.0548</v>
      </c>
      <c r="U109" s="21" t="s">
        <v>47</v>
      </c>
      <c r="W109" s="82"/>
    </row>
    <row r="110" customFormat="false" ht="12.75" hidden="false" customHeight="false" outlineLevel="0" collapsed="false">
      <c r="A110" s="60" t="s">
        <v>152</v>
      </c>
      <c r="B110" s="61" t="n">
        <v>108883</v>
      </c>
      <c r="C110" s="54" t="s">
        <v>70</v>
      </c>
      <c r="D110" s="84" t="n">
        <v>0.1054</v>
      </c>
      <c r="E110" s="85" t="n">
        <v>0.1054</v>
      </c>
      <c r="F110" s="85" t="n">
        <v>0.1054</v>
      </c>
      <c r="G110" s="85" t="n">
        <v>0.1054</v>
      </c>
      <c r="H110" s="85" t="n">
        <v>0.1054</v>
      </c>
      <c r="I110" s="85" t="n">
        <v>0.1054</v>
      </c>
      <c r="J110" s="21" t="s">
        <v>79</v>
      </c>
      <c r="K110" s="55"/>
      <c r="L110" s="64"/>
      <c r="M110" s="80" t="n">
        <f aca="false">Q110*91.5/1020</f>
        <v>0.0500558823529412</v>
      </c>
      <c r="N110" s="81" t="n">
        <f aca="false">S110*91.5/1020</f>
        <v>0.0500558823529412</v>
      </c>
      <c r="O110" s="83" t="n">
        <f aca="false">T110*91.5/1020</f>
        <v>0.0500558823529412</v>
      </c>
      <c r="P110" s="75" t="s">
        <v>47</v>
      </c>
      <c r="Q110" s="81" t="n">
        <v>0.558</v>
      </c>
      <c r="R110" s="81" t="n">
        <v>0.558</v>
      </c>
      <c r="S110" s="81" t="n">
        <v>0.558</v>
      </c>
      <c r="T110" s="81" t="n">
        <v>0.558</v>
      </c>
      <c r="U110" s="21" t="s">
        <v>47</v>
      </c>
      <c r="W110" s="82"/>
    </row>
    <row r="111" customFormat="false" ht="12.75" hidden="false" customHeight="false" outlineLevel="0" collapsed="false">
      <c r="A111" s="60" t="s">
        <v>153</v>
      </c>
      <c r="B111" s="61" t="n">
        <v>9901</v>
      </c>
      <c r="C111" s="54" t="s">
        <v>70</v>
      </c>
      <c r="D111" s="83" t="n">
        <v>47.8</v>
      </c>
      <c r="E111" s="81" t="n">
        <v>7.85</v>
      </c>
      <c r="F111" s="81" t="n">
        <v>7.85</v>
      </c>
      <c r="G111" s="81" t="n">
        <v>7.85</v>
      </c>
      <c r="H111" s="81" t="n">
        <v>7.85</v>
      </c>
      <c r="I111" s="81" t="n">
        <v>7.85</v>
      </c>
      <c r="J111" s="21" t="s">
        <v>42</v>
      </c>
      <c r="K111" s="55"/>
      <c r="L111" s="64"/>
      <c r="M111" s="80"/>
      <c r="N111" s="81"/>
      <c r="O111" s="83"/>
      <c r="P111" s="75"/>
      <c r="Q111" s="58"/>
      <c r="R111" s="58"/>
      <c r="S111" s="58"/>
      <c r="T111" s="58"/>
      <c r="U111" s="21"/>
      <c r="W111" s="82"/>
    </row>
    <row r="112" customFormat="false" ht="12.75" hidden="false" customHeight="false" outlineLevel="0" collapsed="false">
      <c r="A112" s="60" t="s">
        <v>154</v>
      </c>
      <c r="B112" s="61" t="n">
        <v>75014</v>
      </c>
      <c r="C112" s="54" t="s">
        <v>70</v>
      </c>
      <c r="D112" s="84"/>
      <c r="E112" s="85"/>
      <c r="F112" s="85"/>
      <c r="G112" s="85"/>
      <c r="H112" s="85"/>
      <c r="I112" s="85"/>
      <c r="J112" s="21"/>
      <c r="K112" s="55"/>
      <c r="L112" s="64"/>
      <c r="M112" s="80" t="n">
        <f aca="false">Q112*91.5/1020</f>
        <v>0.000644088235294118</v>
      </c>
      <c r="N112" s="81" t="n">
        <f aca="false">S112*91.5/1020</f>
        <v>0.00133661764705882</v>
      </c>
      <c r="O112" s="83" t="n">
        <f aca="false">T112*91.5/1020</f>
        <v>0.00221573529411765</v>
      </c>
      <c r="P112" s="75" t="s">
        <v>47</v>
      </c>
      <c r="Q112" s="81" t="n">
        <v>0.00718</v>
      </c>
      <c r="R112" s="81" t="n">
        <v>0.00718</v>
      </c>
      <c r="S112" s="81" t="n">
        <v>0.0149</v>
      </c>
      <c r="T112" s="81" t="n">
        <v>0.0247</v>
      </c>
      <c r="U112" s="21" t="s">
        <v>47</v>
      </c>
      <c r="W112" s="82"/>
    </row>
    <row r="113" customFormat="false" ht="12.75" hidden="false" customHeight="false" outlineLevel="0" collapsed="false">
      <c r="A113" s="60" t="s">
        <v>155</v>
      </c>
      <c r="B113" s="61" t="n">
        <v>1330207</v>
      </c>
      <c r="C113" s="54" t="s">
        <v>70</v>
      </c>
      <c r="D113" s="84" t="n">
        <v>0.0424</v>
      </c>
      <c r="E113" s="85" t="n">
        <v>0.0424</v>
      </c>
      <c r="F113" s="85" t="n">
        <v>0.0424</v>
      </c>
      <c r="G113" s="85" t="n">
        <v>0.0424</v>
      </c>
      <c r="H113" s="85" t="n">
        <v>0.0424</v>
      </c>
      <c r="I113" s="85" t="n">
        <v>0.0424</v>
      </c>
      <c r="J113" s="21" t="s">
        <v>79</v>
      </c>
      <c r="K113" s="55"/>
      <c r="L113" s="64"/>
      <c r="M113" s="80" t="n">
        <f aca="false">Q113*91.5/1020</f>
        <v>0.0174926470588235</v>
      </c>
      <c r="N113" s="81" t="n">
        <f aca="false">S113*91.5/1020</f>
        <v>0.0165058823529412</v>
      </c>
      <c r="O113" s="83" t="n">
        <f aca="false">T113*91.5/1020</f>
        <v>0.0240411764705882</v>
      </c>
      <c r="P113" s="75" t="s">
        <v>47</v>
      </c>
      <c r="Q113" s="81" t="n">
        <v>0.195</v>
      </c>
      <c r="R113" s="81" t="n">
        <v>0.195</v>
      </c>
      <c r="S113" s="81" t="n">
        <v>0.184</v>
      </c>
      <c r="T113" s="81" t="n">
        <v>0.268</v>
      </c>
      <c r="U113" s="21" t="s">
        <v>47</v>
      </c>
      <c r="W113" s="82"/>
    </row>
    <row r="114" customFormat="false" ht="13.15" hidden="false" customHeight="false" outlineLevel="0" collapsed="false">
      <c r="A114" s="90" t="s">
        <v>156</v>
      </c>
      <c r="B114" s="91" t="n">
        <v>7440666</v>
      </c>
      <c r="C114" s="30" t="s">
        <v>70</v>
      </c>
      <c r="D114" s="92" t="n">
        <v>0.0224</v>
      </c>
      <c r="E114" s="93" t="n">
        <v>0.0224</v>
      </c>
      <c r="F114" s="93" t="n">
        <v>0.0224</v>
      </c>
      <c r="G114" s="93" t="n">
        <v>0.0224</v>
      </c>
      <c r="H114" s="93" t="n">
        <v>0.0224</v>
      </c>
      <c r="I114" s="93" t="n">
        <v>0.0224</v>
      </c>
      <c r="J114" s="34" t="s">
        <v>79</v>
      </c>
      <c r="K114" s="94"/>
      <c r="L114" s="95"/>
      <c r="M114" s="96"/>
      <c r="N114" s="97"/>
      <c r="O114" s="98"/>
      <c r="P114" s="99"/>
      <c r="Q114" s="100"/>
      <c r="R114" s="100"/>
      <c r="S114" s="100"/>
      <c r="T114" s="100"/>
      <c r="U114" s="34"/>
      <c r="W114" s="82"/>
    </row>
    <row r="115" customFormat="false" ht="6" hidden="false" customHeight="true" outlineLevel="0" collapsed="false">
      <c r="A115" s="101"/>
      <c r="B115" s="101"/>
      <c r="C115" s="102"/>
      <c r="D115" s="103"/>
      <c r="E115" s="103"/>
      <c r="F115" s="103"/>
      <c r="G115" s="103"/>
      <c r="H115" s="103"/>
      <c r="I115" s="103"/>
      <c r="W115" s="82"/>
    </row>
    <row r="116" customFormat="false" ht="13.15" hidden="false" customHeight="false" outlineLevel="0" collapsed="false">
      <c r="A116" s="104" t="s">
        <v>157</v>
      </c>
      <c r="B116" s="101"/>
      <c r="C116" s="102"/>
      <c r="E116" s="103"/>
      <c r="F116" s="103"/>
      <c r="G116" s="103"/>
      <c r="H116" s="103"/>
      <c r="I116" s="103"/>
    </row>
    <row r="117" customFormat="false" ht="12.75" hidden="false" customHeight="false" outlineLevel="0" collapsed="false">
      <c r="B117" s="11" t="s">
        <v>158</v>
      </c>
      <c r="C117" s="11"/>
      <c r="D117" s="11"/>
      <c r="F117" s="105" t="s">
        <v>159</v>
      </c>
      <c r="G117" s="105"/>
      <c r="H117" s="105"/>
      <c r="I117" s="105"/>
      <c r="J117" s="106"/>
      <c r="K117" s="11" t="s">
        <v>160</v>
      </c>
      <c r="L117" s="11"/>
      <c r="M117" s="11"/>
      <c r="N117" s="11"/>
      <c r="O117" s="11" t="s">
        <v>161</v>
      </c>
      <c r="P117" s="11"/>
      <c r="Q117" s="11"/>
      <c r="R117" s="11"/>
    </row>
    <row r="118" customFormat="false" ht="12.75" hidden="false" customHeight="false" outlineLevel="0" collapsed="false">
      <c r="A118" s="101"/>
      <c r="B118" s="73" t="s">
        <v>162</v>
      </c>
      <c r="C118" s="107" t="s">
        <v>163</v>
      </c>
      <c r="D118" s="107"/>
      <c r="F118" s="22" t="s">
        <v>31</v>
      </c>
      <c r="G118" s="108" t="s">
        <v>164</v>
      </c>
      <c r="H118" s="108"/>
      <c r="I118" s="108"/>
      <c r="J118" s="109"/>
      <c r="K118" s="110" t="s">
        <v>165</v>
      </c>
      <c r="L118" s="107" t="s">
        <v>166</v>
      </c>
      <c r="M118" s="107"/>
      <c r="N118" s="107"/>
      <c r="O118" s="73" t="s">
        <v>167</v>
      </c>
      <c r="P118" s="108" t="s">
        <v>168</v>
      </c>
      <c r="Q118" s="53"/>
      <c r="R118" s="111"/>
    </row>
    <row r="119" customFormat="false" ht="12.75" hidden="false" customHeight="false" outlineLevel="0" collapsed="false">
      <c r="B119" s="73" t="s">
        <v>169</v>
      </c>
      <c r="C119" s="107" t="s">
        <v>170</v>
      </c>
      <c r="D119" s="107"/>
      <c r="F119" s="22" t="s">
        <v>171</v>
      </c>
      <c r="G119" s="108" t="s">
        <v>172</v>
      </c>
      <c r="H119" s="108"/>
      <c r="I119" s="108"/>
      <c r="J119" s="109"/>
      <c r="K119" s="110" t="s">
        <v>173</v>
      </c>
      <c r="L119" s="107" t="s">
        <v>174</v>
      </c>
      <c r="M119" s="107"/>
      <c r="N119" s="107"/>
      <c r="O119" s="73" t="s">
        <v>175</v>
      </c>
      <c r="P119" s="108" t="s">
        <v>176</v>
      </c>
      <c r="Q119" s="53"/>
      <c r="R119" s="111"/>
    </row>
    <row r="120" customFormat="false" ht="12.75" hidden="false" customHeight="false" outlineLevel="0" collapsed="false">
      <c r="B120" s="73" t="s">
        <v>177</v>
      </c>
      <c r="C120" s="107" t="s">
        <v>178</v>
      </c>
      <c r="D120" s="107"/>
      <c r="F120" s="22" t="s">
        <v>33</v>
      </c>
      <c r="G120" s="108" t="s">
        <v>179</v>
      </c>
      <c r="H120" s="108"/>
      <c r="I120" s="108"/>
      <c r="J120" s="109"/>
      <c r="K120" s="110" t="s">
        <v>25</v>
      </c>
      <c r="L120" s="107" t="s">
        <v>180</v>
      </c>
      <c r="M120" s="107"/>
      <c r="N120" s="107"/>
      <c r="O120" s="73" t="s">
        <v>181</v>
      </c>
      <c r="P120" s="108" t="s">
        <v>182</v>
      </c>
      <c r="Q120" s="53"/>
      <c r="R120" s="111"/>
    </row>
    <row r="121" customFormat="false" ht="13.15" hidden="false" customHeight="false" outlineLevel="0" collapsed="false">
      <c r="B121" s="73" t="s">
        <v>183</v>
      </c>
      <c r="C121" s="107" t="s">
        <v>184</v>
      </c>
      <c r="D121" s="107"/>
      <c r="F121" s="112" t="s">
        <v>34</v>
      </c>
      <c r="G121" s="108" t="s">
        <v>185</v>
      </c>
      <c r="H121" s="108"/>
      <c r="I121" s="108"/>
      <c r="J121" s="109"/>
      <c r="K121" s="113" t="s">
        <v>26</v>
      </c>
      <c r="L121" s="114" t="s">
        <v>186</v>
      </c>
      <c r="M121" s="114"/>
      <c r="N121" s="114"/>
      <c r="O121" s="115" t="s">
        <v>187</v>
      </c>
      <c r="P121" s="116" t="s">
        <v>188</v>
      </c>
      <c r="Q121" s="117"/>
      <c r="R121" s="118"/>
    </row>
    <row r="122" customFormat="false" ht="12.75" hidden="false" customHeight="false" outlineLevel="0" collapsed="false">
      <c r="B122" s="73" t="s">
        <v>189</v>
      </c>
      <c r="C122" s="107" t="s">
        <v>190</v>
      </c>
      <c r="D122" s="107"/>
      <c r="F122" s="22" t="s">
        <v>35</v>
      </c>
      <c r="G122" s="108" t="s">
        <v>191</v>
      </c>
      <c r="H122" s="108"/>
      <c r="I122" s="108"/>
      <c r="J122" s="109"/>
    </row>
    <row r="123" customFormat="false" ht="13.15" hidden="false" customHeight="false" outlineLevel="0" collapsed="false">
      <c r="B123" s="115" t="s">
        <v>192</v>
      </c>
      <c r="C123" s="114" t="s">
        <v>193</v>
      </c>
      <c r="D123" s="114"/>
      <c r="F123" s="32" t="s">
        <v>36</v>
      </c>
      <c r="G123" s="114" t="s">
        <v>194</v>
      </c>
      <c r="H123" s="114"/>
      <c r="I123" s="114"/>
      <c r="J123" s="109"/>
      <c r="K123" s="119"/>
      <c r="L123" s="102"/>
      <c r="M123" s="102"/>
      <c r="N123" s="102"/>
      <c r="O123" s="102"/>
      <c r="P123" s="102"/>
      <c r="Q123" s="119"/>
      <c r="R123" s="119"/>
      <c r="S123" s="119"/>
      <c r="T123" s="119"/>
      <c r="U123" s="119"/>
    </row>
    <row r="124" customFormat="false" ht="9.75" hidden="false" customHeight="tru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01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</row>
    <row r="125" customFormat="false" ht="15.75" hidden="false" customHeight="true" outlineLevel="0" collapsed="false">
      <c r="B125" s="121" t="s">
        <v>195</v>
      </c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3.15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3.15" hidden="false" customHeight="false" outlineLevel="0" collapsed="false"/>
    <row r="129" customFormat="false" ht="12.75" hidden="false" customHeight="false" outlineLevel="0" collapsed="false">
      <c r="B129" s="122" t="s">
        <v>196</v>
      </c>
      <c r="C129" s="123"/>
      <c r="D129" s="124"/>
      <c r="E129" s="124"/>
      <c r="F129" s="124"/>
      <c r="G129" s="124"/>
      <c r="H129" s="124"/>
      <c r="I129" s="125"/>
    </row>
    <row r="130" customFormat="false" ht="12.75" hidden="false" customHeight="false" outlineLevel="0" collapsed="false">
      <c r="B130" s="126" t="s">
        <v>197</v>
      </c>
      <c r="C130" s="102"/>
      <c r="D130" s="119"/>
      <c r="E130" s="119"/>
      <c r="F130" s="119"/>
      <c r="G130" s="119"/>
      <c r="H130" s="119"/>
      <c r="I130" s="127"/>
    </row>
    <row r="131" customFormat="false" ht="13.15" hidden="false" customHeight="false" outlineLevel="0" collapsed="false">
      <c r="B131" s="128" t="s">
        <v>198</v>
      </c>
      <c r="C131" s="129"/>
      <c r="D131" s="130"/>
      <c r="E131" s="130"/>
      <c r="F131" s="130"/>
      <c r="G131" s="130"/>
      <c r="H131" s="130"/>
      <c r="I131" s="131"/>
    </row>
    <row r="132" customFormat="false" ht="12.75" hidden="false" customHeight="false" outlineLevel="0" collapsed="false">
      <c r="I132" s="82"/>
    </row>
  </sheetData>
  <mergeCells count="59">
    <mergeCell ref="A2:B2"/>
    <mergeCell ref="D2:J2"/>
    <mergeCell ref="K2:L2"/>
    <mergeCell ref="M2:P2"/>
    <mergeCell ref="Q2:U2"/>
    <mergeCell ref="A3:B3"/>
    <mergeCell ref="D3:J3"/>
    <mergeCell ref="K3:L3"/>
    <mergeCell ref="M3:P3"/>
    <mergeCell ref="Q3:U3"/>
    <mergeCell ref="A4:B4"/>
    <mergeCell ref="D4:J4"/>
    <mergeCell ref="K4:L4"/>
    <mergeCell ref="M4:P4"/>
    <mergeCell ref="Q4:U4"/>
    <mergeCell ref="A5:B5"/>
    <mergeCell ref="D5:J5"/>
    <mergeCell ref="K5:L5"/>
    <mergeCell ref="M5:P5"/>
    <mergeCell ref="Q5:U5"/>
    <mergeCell ref="A6:B6"/>
    <mergeCell ref="E6:I6"/>
    <mergeCell ref="A7:B7"/>
    <mergeCell ref="D7:I7"/>
    <mergeCell ref="K7:L7"/>
    <mergeCell ref="M7:O7"/>
    <mergeCell ref="A8:B8"/>
    <mergeCell ref="A10:B10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A32:B32"/>
    <mergeCell ref="B117:D117"/>
    <mergeCell ref="F117:I117"/>
    <mergeCell ref="K117:N117"/>
    <mergeCell ref="O117:R117"/>
    <mergeCell ref="C118:D118"/>
    <mergeCell ref="G118:I118"/>
    <mergeCell ref="L118:N118"/>
    <mergeCell ref="C119:D119"/>
    <mergeCell ref="G119:I119"/>
    <mergeCell ref="L119:N119"/>
    <mergeCell ref="C120:D120"/>
    <mergeCell ref="G120:I120"/>
    <mergeCell ref="L120:N120"/>
    <mergeCell ref="C121:D121"/>
    <mergeCell ref="G121:I121"/>
    <mergeCell ref="L121:N121"/>
    <mergeCell ref="C122:D122"/>
    <mergeCell ref="G122:I122"/>
    <mergeCell ref="C123:D123"/>
    <mergeCell ref="G123:I123"/>
    <mergeCell ref="B125:I127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25"/>
    <col collapsed="false" customWidth="true" hidden="false" outlineLevel="0" max="4" min="4" style="0" width="10.59"/>
    <col collapsed="false" customWidth="true" hidden="false" outlineLevel="0" max="6" min="5" style="0" width="17.39"/>
    <col collapsed="false" customWidth="true" hidden="false" outlineLevel="0" max="8" min="8" style="0" width="15.72"/>
    <col collapsed="false" customWidth="true" hidden="false" outlineLevel="0" max="9" min="9" style="0" width="57.72"/>
  </cols>
  <sheetData>
    <row r="1" customFormat="false" ht="25.5" hidden="false" customHeight="false" outlineLevel="0" collapsed="false">
      <c r="A1" s="132" t="s">
        <v>199</v>
      </c>
      <c r="B1" s="132"/>
      <c r="C1" s="132"/>
      <c r="D1" s="132"/>
      <c r="E1" s="132"/>
      <c r="F1" s="132"/>
      <c r="G1" s="132"/>
      <c r="H1" s="132"/>
      <c r="I1" s="132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4" t="s">
        <v>200</v>
      </c>
      <c r="B3" s="135" t="n">
        <v>20200401</v>
      </c>
      <c r="C3" s="58" t="s">
        <v>201</v>
      </c>
      <c r="D3" s="58"/>
      <c r="E3" s="20" t="s">
        <v>202</v>
      </c>
      <c r="F3" s="20"/>
      <c r="G3" s="20"/>
      <c r="H3" s="20" t="s">
        <v>203</v>
      </c>
      <c r="I3" s="20" t="s">
        <v>204</v>
      </c>
    </row>
    <row r="4" customFormat="false" ht="14.45" hidden="false" customHeight="true" outlineLevel="0" collapsed="false">
      <c r="A4" s="134"/>
      <c r="B4" s="135" t="n">
        <v>20200402</v>
      </c>
      <c r="C4" s="136"/>
      <c r="D4" s="136"/>
      <c r="E4" s="136" t="s">
        <v>205</v>
      </c>
      <c r="F4" s="137"/>
      <c r="G4" s="58" t="s">
        <v>206</v>
      </c>
      <c r="H4" s="138" t="s">
        <v>207</v>
      </c>
      <c r="I4" s="136" t="s">
        <v>208</v>
      </c>
    </row>
    <row r="5" customFormat="false" ht="12.75" hidden="false" customHeight="false" outlineLevel="0" collapsed="false">
      <c r="A5" s="139"/>
      <c r="B5" s="139"/>
      <c r="C5" s="136"/>
      <c r="D5" s="136"/>
      <c r="E5" s="136" t="s">
        <v>209</v>
      </c>
      <c r="F5" s="136" t="s">
        <v>210</v>
      </c>
      <c r="G5" s="136"/>
      <c r="H5" s="138"/>
      <c r="I5" s="136" t="s">
        <v>211</v>
      </c>
    </row>
    <row r="6" customFormat="false" ht="12.75" hidden="false" customHeight="false" outlineLevel="0" collapsed="false">
      <c r="A6" s="139"/>
      <c r="B6" s="139"/>
      <c r="C6" s="136"/>
      <c r="D6" s="136"/>
      <c r="E6" s="58" t="s">
        <v>212</v>
      </c>
      <c r="F6" s="58" t="s">
        <v>213</v>
      </c>
      <c r="G6" s="136"/>
      <c r="H6" s="138"/>
      <c r="I6" s="139"/>
    </row>
    <row r="7" customFormat="false" ht="12.75" hidden="false" customHeight="false" outlineLevel="0" collapsed="false">
      <c r="A7" s="139"/>
      <c r="B7" s="139"/>
      <c r="C7" s="136"/>
      <c r="D7" s="136" t="s">
        <v>214</v>
      </c>
      <c r="E7" s="20" t="s">
        <v>215</v>
      </c>
      <c r="F7" s="58"/>
      <c r="G7" s="140" t="s">
        <v>216</v>
      </c>
      <c r="H7" s="141"/>
      <c r="I7" s="139"/>
    </row>
    <row r="8" customFormat="false" ht="12.75" hidden="false" customHeight="false" outlineLevel="0" collapsed="false">
      <c r="A8" s="139"/>
      <c r="B8" s="139"/>
      <c r="C8" s="58" t="s">
        <v>217</v>
      </c>
      <c r="D8" s="58" t="s">
        <v>218</v>
      </c>
      <c r="E8" s="137" t="n">
        <v>8.5</v>
      </c>
      <c r="F8" s="137" t="n">
        <v>1.05</v>
      </c>
      <c r="G8" s="137" t="n">
        <f aca="false">SUM(E8:F8)</f>
        <v>9.55</v>
      </c>
      <c r="H8" s="137" t="n">
        <f aca="false">F8/E8</f>
        <v>0.123529411764706</v>
      </c>
      <c r="I8" s="139"/>
    </row>
    <row r="9" customFormat="false" ht="12.75" hidden="false" customHeight="false" outlineLevel="0" collapsed="false">
      <c r="A9" s="139"/>
      <c r="B9" s="139"/>
      <c r="C9" s="58" t="s">
        <v>219</v>
      </c>
      <c r="D9" s="58" t="s">
        <v>220</v>
      </c>
      <c r="E9" s="137" t="n">
        <v>6.8</v>
      </c>
      <c r="F9" s="137" t="n">
        <v>1.05</v>
      </c>
      <c r="G9" s="137" t="n">
        <f aca="false">SUM(E9:F9)</f>
        <v>7.85</v>
      </c>
      <c r="H9" s="139"/>
      <c r="I9" s="139"/>
    </row>
    <row r="10" customFormat="false" ht="12.75" hidden="false" customHeight="false" outlineLevel="0" collapsed="false">
      <c r="A10" s="139"/>
      <c r="B10" s="139"/>
      <c r="C10" s="58" t="s">
        <v>221</v>
      </c>
      <c r="D10" s="58" t="s">
        <v>222</v>
      </c>
      <c r="E10" s="137" t="n">
        <v>6.5</v>
      </c>
      <c r="F10" s="137" t="n">
        <v>1.05</v>
      </c>
      <c r="G10" s="137" t="n">
        <f aca="false">SUM(E10:F10)</f>
        <v>7.55</v>
      </c>
      <c r="H10" s="139"/>
      <c r="I10" s="139"/>
    </row>
    <row r="11" customFormat="false" ht="12.75" hidden="false" customHeight="false" outlineLevel="0" collapsed="false">
      <c r="A11" s="139"/>
      <c r="B11" s="139"/>
      <c r="C11" s="139"/>
      <c r="D11" s="139"/>
      <c r="G11" s="139"/>
      <c r="H11" s="139"/>
      <c r="I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42"/>
      <c r="G12" s="139"/>
      <c r="H12" s="139"/>
      <c r="I12" s="142"/>
    </row>
    <row r="13" customFormat="false" ht="25.5" hidden="false" customHeight="false" outlineLevel="0" collapsed="false">
      <c r="A13" s="132" t="s">
        <v>223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42"/>
      <c r="G14" s="139"/>
      <c r="H14" s="139"/>
      <c r="I14" s="142"/>
    </row>
    <row r="15" customFormat="false" ht="12.75" hidden="false" customHeight="false" outlineLevel="0" collapsed="false">
      <c r="A15" s="136" t="s">
        <v>200</v>
      </c>
      <c r="B15" s="136" t="n">
        <v>20200101</v>
      </c>
      <c r="C15" s="58" t="s">
        <v>201</v>
      </c>
      <c r="D15" s="58"/>
      <c r="E15" s="20" t="s">
        <v>202</v>
      </c>
      <c r="F15" s="20"/>
      <c r="G15" s="20"/>
      <c r="H15" s="20" t="s">
        <v>203</v>
      </c>
      <c r="I15" s="20" t="s">
        <v>204</v>
      </c>
    </row>
    <row r="16" customFormat="false" ht="12.75" hidden="false" customHeight="true" outlineLevel="0" collapsed="false">
      <c r="A16" s="139"/>
      <c r="B16" s="139"/>
      <c r="C16" s="136"/>
      <c r="D16" s="136"/>
      <c r="E16" s="136" t="s">
        <v>205</v>
      </c>
      <c r="F16" s="137"/>
      <c r="G16" s="58" t="s">
        <v>206</v>
      </c>
      <c r="H16" s="138" t="s">
        <v>207</v>
      </c>
      <c r="I16" s="136" t="s">
        <v>224</v>
      </c>
    </row>
    <row r="17" customFormat="false" ht="12.75" hidden="false" customHeight="false" outlineLevel="0" collapsed="false">
      <c r="A17" s="139"/>
      <c r="B17" s="139"/>
      <c r="C17" s="136"/>
      <c r="D17" s="136"/>
      <c r="E17" s="136" t="s">
        <v>209</v>
      </c>
      <c r="F17" s="136" t="s">
        <v>210</v>
      </c>
      <c r="G17" s="136"/>
      <c r="H17" s="138"/>
      <c r="I17" s="136" t="s">
        <v>225</v>
      </c>
    </row>
    <row r="18" customFormat="false" ht="12.75" hidden="false" customHeight="false" outlineLevel="0" collapsed="false">
      <c r="A18" s="139"/>
      <c r="B18" s="139"/>
      <c r="C18" s="136"/>
      <c r="D18" s="136"/>
      <c r="E18" s="58" t="s">
        <v>212</v>
      </c>
      <c r="F18" s="58" t="s">
        <v>213</v>
      </c>
      <c r="G18" s="136"/>
      <c r="H18" s="138"/>
      <c r="I18" s="139"/>
    </row>
    <row r="19" customFormat="false" ht="12.75" hidden="false" customHeight="false" outlineLevel="0" collapsed="false">
      <c r="A19" s="139"/>
      <c r="B19" s="139"/>
      <c r="C19" s="136"/>
      <c r="D19" s="136" t="s">
        <v>214</v>
      </c>
      <c r="E19" s="20" t="s">
        <v>215</v>
      </c>
      <c r="F19" s="58"/>
      <c r="G19" s="140" t="s">
        <v>216</v>
      </c>
      <c r="H19" s="141"/>
      <c r="I19" s="139"/>
    </row>
    <row r="20" customFormat="false" ht="12.75" hidden="false" customHeight="false" outlineLevel="0" collapsed="false">
      <c r="A20" s="139"/>
      <c r="B20" s="139"/>
      <c r="C20" s="58" t="s">
        <v>217</v>
      </c>
      <c r="D20" s="58" t="s">
        <v>218</v>
      </c>
      <c r="E20" s="137" t="n">
        <v>0.5977</v>
      </c>
      <c r="F20" s="137" t="n">
        <v>1.0008</v>
      </c>
      <c r="G20" s="137" t="n">
        <f aca="false">SUM(E20:F20)</f>
        <v>1.5985</v>
      </c>
      <c r="H20" s="137" t="n">
        <f aca="false">F20/E20</f>
        <v>1.67441860465116</v>
      </c>
      <c r="I20" s="139"/>
    </row>
    <row r="21" customFormat="false" ht="12.75" hidden="false" customHeight="false" outlineLevel="0" collapsed="false">
      <c r="A21" s="139"/>
      <c r="B21" s="139"/>
      <c r="C21" s="58" t="s">
        <v>219</v>
      </c>
      <c r="D21" s="58" t="s">
        <v>220</v>
      </c>
      <c r="E21" s="137" t="n">
        <v>0.57407</v>
      </c>
      <c r="F21" s="137" t="n">
        <v>1.0008</v>
      </c>
      <c r="G21" s="137" t="n">
        <f aca="false">SUM(E21:F21)</f>
        <v>1.57487</v>
      </c>
      <c r="H21" s="139"/>
      <c r="I21" s="139"/>
    </row>
    <row r="22" customFormat="false" ht="12.75" hidden="false" customHeight="false" outlineLevel="0" collapsed="false">
      <c r="A22" s="139"/>
      <c r="B22" s="139"/>
      <c r="C22" s="58" t="s">
        <v>221</v>
      </c>
      <c r="D22" s="58" t="s">
        <v>222</v>
      </c>
      <c r="E22" s="137" t="n">
        <v>0.53793</v>
      </c>
      <c r="F22" s="137" t="n">
        <v>1.0008</v>
      </c>
      <c r="G22" s="137" t="n">
        <f aca="false">SUM(E22:F22)</f>
        <v>1.53873</v>
      </c>
      <c r="H22" s="139"/>
      <c r="I22" s="139"/>
    </row>
    <row r="23" customFormat="false" ht="12.75" hidden="false" customHeight="false" outlineLevel="0" collapsed="false">
      <c r="A23" s="139"/>
      <c r="B23" s="139"/>
      <c r="C23" s="119"/>
      <c r="D23" s="119"/>
      <c r="E23" s="142"/>
      <c r="F23" s="142"/>
      <c r="G23" s="142"/>
      <c r="H23" s="139"/>
      <c r="I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42"/>
      <c r="G24" s="139"/>
      <c r="H24" s="139"/>
      <c r="I24" s="142"/>
    </row>
    <row r="25" customFormat="false" ht="25.5" hidden="false" customHeight="false" outlineLevel="0" collapsed="false">
      <c r="A25" s="132" t="s">
        <v>226</v>
      </c>
      <c r="B25" s="132"/>
      <c r="C25" s="132"/>
      <c r="D25" s="132"/>
      <c r="E25" s="132"/>
      <c r="F25" s="132"/>
      <c r="G25" s="132"/>
      <c r="H25" s="132"/>
      <c r="I25" s="132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42"/>
      <c r="G26" s="139"/>
      <c r="H26" s="139"/>
      <c r="I26" s="139"/>
    </row>
    <row r="27" customFormat="false" ht="12.75" hidden="false" customHeight="false" outlineLevel="0" collapsed="false">
      <c r="A27" s="136" t="s">
        <v>200</v>
      </c>
      <c r="B27" s="136" t="n">
        <v>20200102</v>
      </c>
      <c r="C27" s="58" t="s">
        <v>201</v>
      </c>
      <c r="D27" s="58"/>
      <c r="E27" s="20" t="s">
        <v>202</v>
      </c>
      <c r="F27" s="20"/>
      <c r="G27" s="20"/>
      <c r="H27" s="20" t="s">
        <v>203</v>
      </c>
      <c r="I27" s="20" t="s">
        <v>204</v>
      </c>
    </row>
    <row r="28" customFormat="false" ht="12.75" hidden="false" customHeight="true" outlineLevel="0" collapsed="false">
      <c r="A28" s="139"/>
      <c r="B28" s="139"/>
      <c r="C28" s="136"/>
      <c r="D28" s="136"/>
      <c r="E28" s="136" t="s">
        <v>205</v>
      </c>
      <c r="F28" s="137"/>
      <c r="G28" s="58" t="s">
        <v>206</v>
      </c>
      <c r="H28" s="138" t="s">
        <v>207</v>
      </c>
      <c r="I28" s="136" t="s">
        <v>208</v>
      </c>
    </row>
    <row r="29" customFormat="false" ht="12.75" hidden="false" customHeight="false" outlineLevel="0" collapsed="false">
      <c r="A29" s="139"/>
      <c r="B29" s="139"/>
      <c r="C29" s="136"/>
      <c r="D29" s="136"/>
      <c r="E29" s="136" t="s">
        <v>209</v>
      </c>
      <c r="F29" s="136" t="s">
        <v>210</v>
      </c>
      <c r="G29" s="136"/>
      <c r="H29" s="138"/>
      <c r="I29" s="136" t="s">
        <v>211</v>
      </c>
    </row>
    <row r="30" customFormat="false" ht="12.75" hidden="false" customHeight="false" outlineLevel="0" collapsed="false">
      <c r="A30" s="139"/>
      <c r="B30" s="139"/>
      <c r="C30" s="136"/>
      <c r="D30" s="136"/>
      <c r="E30" s="58" t="s">
        <v>212</v>
      </c>
      <c r="F30" s="58" t="s">
        <v>213</v>
      </c>
      <c r="G30" s="136"/>
      <c r="H30" s="138"/>
      <c r="I30" s="139"/>
    </row>
    <row r="31" customFormat="false" ht="12.75" hidden="false" customHeight="false" outlineLevel="0" collapsed="false">
      <c r="A31" s="139"/>
      <c r="B31" s="139"/>
      <c r="C31" s="136"/>
      <c r="D31" s="136" t="s">
        <v>214</v>
      </c>
      <c r="E31" s="20" t="s">
        <v>215</v>
      </c>
      <c r="F31" s="58"/>
      <c r="G31" s="140" t="s">
        <v>216</v>
      </c>
      <c r="H31" s="141"/>
      <c r="I31" s="139"/>
    </row>
    <row r="32" customFormat="false" ht="12.75" hidden="false" customHeight="false" outlineLevel="0" collapsed="false">
      <c r="A32" s="139"/>
      <c r="B32" s="139"/>
      <c r="C32" s="58" t="s">
        <v>217</v>
      </c>
      <c r="D32" s="58" t="s">
        <v>218</v>
      </c>
      <c r="E32" s="137" t="n">
        <v>42.5</v>
      </c>
      <c r="F32" s="137" t="n">
        <f aca="false">E32*H32</f>
        <v>5.25</v>
      </c>
      <c r="G32" s="137" t="n">
        <f aca="false">SUM(E32:F32)</f>
        <v>47.75</v>
      </c>
      <c r="H32" s="137" t="n">
        <v>0.123529411764706</v>
      </c>
      <c r="I32" s="139"/>
    </row>
    <row r="33" customFormat="false" ht="12.75" hidden="false" customHeight="false" outlineLevel="0" collapsed="false">
      <c r="A33" s="139"/>
      <c r="B33" s="139"/>
      <c r="C33" s="143" t="s">
        <v>219</v>
      </c>
      <c r="D33" s="143" t="s">
        <v>220</v>
      </c>
      <c r="E33" s="144" t="n">
        <v>42.5</v>
      </c>
      <c r="F33" s="144" t="n">
        <f aca="false">F32</f>
        <v>5.25</v>
      </c>
      <c r="G33" s="144" t="n">
        <f aca="false">SUM(E33:F33)</f>
        <v>47.75</v>
      </c>
      <c r="H33" s="139"/>
      <c r="I33" s="139"/>
    </row>
    <row r="34" customFormat="false" ht="12.75" hidden="false" customHeight="false" outlineLevel="0" collapsed="false">
      <c r="A34" s="139"/>
      <c r="B34" s="139"/>
      <c r="C34" s="58" t="s">
        <v>221</v>
      </c>
      <c r="D34" s="58" t="s">
        <v>222</v>
      </c>
      <c r="E34" s="137" t="n">
        <v>42.5</v>
      </c>
      <c r="F34" s="137" t="n">
        <f aca="false">F32</f>
        <v>5.25</v>
      </c>
      <c r="G34" s="137" t="n">
        <f aca="false">SUM(E34:F34)</f>
        <v>47.75</v>
      </c>
      <c r="H34" s="136"/>
      <c r="I34" s="139"/>
    </row>
    <row r="35" customFormat="false" ht="12.75" hidden="false" customHeight="false" outlineLevel="0" collapsed="false">
      <c r="A35" s="139"/>
      <c r="B35" s="139"/>
      <c r="C35" s="140" t="s">
        <v>227</v>
      </c>
      <c r="D35" s="140"/>
      <c r="E35" s="140"/>
      <c r="F35" s="140"/>
      <c r="G35" s="140"/>
      <c r="H35" s="140"/>
      <c r="I35" s="139"/>
    </row>
    <row r="36" customFormat="false" ht="12.75" hidden="false" customHeight="false" outlineLevel="0" collapsed="false">
      <c r="A36" s="139"/>
      <c r="B36" s="139"/>
      <c r="C36" s="58" t="s">
        <v>217</v>
      </c>
      <c r="D36" s="58" t="s">
        <v>218</v>
      </c>
      <c r="E36" s="137" t="n">
        <v>4.352</v>
      </c>
      <c r="F36" s="137" t="n">
        <f aca="false">E36*H36</f>
        <v>0.5376</v>
      </c>
      <c r="G36" s="137" t="n">
        <f aca="false">SUM(E36:F36)</f>
        <v>4.8896</v>
      </c>
      <c r="H36" s="137" t="n">
        <v>0.123529411764706</v>
      </c>
      <c r="I36" s="139"/>
    </row>
    <row r="37" customFormat="false" ht="12.75" hidden="false" customHeight="false" outlineLevel="0" collapsed="false">
      <c r="A37" s="139"/>
      <c r="B37" s="139"/>
      <c r="C37" s="58" t="s">
        <v>219</v>
      </c>
      <c r="D37" s="58" t="s">
        <v>220</v>
      </c>
      <c r="E37" s="137" t="n">
        <v>4.248</v>
      </c>
      <c r="F37" s="137" t="n">
        <f aca="false">F36</f>
        <v>0.5376</v>
      </c>
      <c r="G37" s="137" t="n">
        <f aca="false">SUM(E37:F37)</f>
        <v>4.7856</v>
      </c>
      <c r="H37" s="139"/>
      <c r="I37" s="139"/>
    </row>
    <row r="38" customFormat="false" ht="12.75" hidden="false" customHeight="false" outlineLevel="0" collapsed="false">
      <c r="A38" s="139"/>
      <c r="B38" s="139"/>
      <c r="C38" s="58" t="s">
        <v>221</v>
      </c>
      <c r="D38" s="58" t="s">
        <v>222</v>
      </c>
      <c r="E38" s="137" t="n">
        <v>4.209</v>
      </c>
      <c r="F38" s="137" t="n">
        <f aca="false">F36</f>
        <v>0.5376</v>
      </c>
      <c r="G38" s="137" t="n">
        <f aca="false">SUM(E38:F38)</f>
        <v>4.7466</v>
      </c>
      <c r="H38" s="139"/>
      <c r="I38" s="139"/>
    </row>
    <row r="39" customFormat="false" ht="12.75" hidden="false" customHeight="false" outlineLevel="0" collapsed="false">
      <c r="A39" s="139"/>
      <c r="B39" s="139"/>
      <c r="C39" s="119"/>
      <c r="D39" s="119"/>
      <c r="E39" s="142"/>
      <c r="F39" s="142"/>
      <c r="G39" s="142"/>
      <c r="H39" s="139"/>
      <c r="I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42"/>
      <c r="G40" s="139"/>
      <c r="H40" s="139"/>
      <c r="I40" s="139"/>
    </row>
    <row r="41" customFormat="false" ht="25.5" hidden="false" customHeight="false" outlineLevel="0" collapsed="false">
      <c r="A41" s="132" t="s">
        <v>228</v>
      </c>
      <c r="B41" s="132"/>
      <c r="C41" s="132"/>
      <c r="D41" s="132"/>
      <c r="E41" s="132"/>
      <c r="F41" s="132"/>
      <c r="G41" s="132"/>
      <c r="H41" s="132"/>
      <c r="I41" s="132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</row>
    <row r="43" customFormat="false" ht="12.75" hidden="false" customHeight="false" outlineLevel="0" collapsed="false">
      <c r="A43" s="136" t="s">
        <v>200</v>
      </c>
      <c r="B43" s="136" t="n">
        <v>20200252</v>
      </c>
      <c r="C43" s="58" t="s">
        <v>201</v>
      </c>
      <c r="D43" s="58"/>
      <c r="E43" s="145" t="s">
        <v>229</v>
      </c>
      <c r="F43" s="145"/>
      <c r="G43" s="145"/>
      <c r="H43" s="20" t="s">
        <v>203</v>
      </c>
      <c r="I43" s="20" t="s">
        <v>204</v>
      </c>
    </row>
    <row r="44" customFormat="false" ht="12.75" hidden="false" customHeight="true" outlineLevel="0" collapsed="false">
      <c r="A44" s="139"/>
      <c r="B44" s="139"/>
      <c r="C44" s="136"/>
      <c r="D44" s="136"/>
      <c r="E44" s="136" t="s">
        <v>205</v>
      </c>
      <c r="F44" s="137"/>
      <c r="G44" s="58" t="s">
        <v>206</v>
      </c>
      <c r="H44" s="138" t="s">
        <v>207</v>
      </c>
      <c r="I44" s="136" t="s">
        <v>230</v>
      </c>
    </row>
    <row r="45" customFormat="false" ht="12.75" hidden="false" customHeight="false" outlineLevel="0" collapsed="false">
      <c r="A45" s="139"/>
      <c r="B45" s="139"/>
      <c r="C45" s="136"/>
      <c r="D45" s="136"/>
      <c r="E45" s="136" t="s">
        <v>209</v>
      </c>
      <c r="F45" s="136" t="s">
        <v>210</v>
      </c>
      <c r="G45" s="136"/>
      <c r="H45" s="138"/>
      <c r="I45" s="136" t="s">
        <v>231</v>
      </c>
    </row>
    <row r="46" customFormat="false" ht="12.75" hidden="false" customHeight="false" outlineLevel="0" collapsed="false">
      <c r="A46" s="139"/>
      <c r="B46" s="139"/>
      <c r="C46" s="136"/>
      <c r="D46" s="136"/>
      <c r="E46" s="58" t="s">
        <v>212</v>
      </c>
      <c r="F46" s="58" t="s">
        <v>213</v>
      </c>
      <c r="G46" s="136"/>
      <c r="H46" s="138"/>
      <c r="I46" s="139"/>
    </row>
    <row r="47" customFormat="false" ht="12.75" hidden="false" customHeight="false" outlineLevel="0" collapsed="false">
      <c r="A47" s="139"/>
      <c r="B47" s="139"/>
      <c r="C47" s="136"/>
      <c r="D47" s="136" t="s">
        <v>214</v>
      </c>
      <c r="E47" s="20" t="s">
        <v>215</v>
      </c>
      <c r="F47" s="58"/>
      <c r="G47" s="140" t="s">
        <v>216</v>
      </c>
      <c r="H47" s="141"/>
      <c r="I47" s="139"/>
    </row>
    <row r="48" customFormat="false" ht="12.75" hidden="false" customHeight="false" outlineLevel="0" collapsed="false">
      <c r="A48" s="139"/>
      <c r="B48" s="139"/>
      <c r="C48" s="58" t="s">
        <v>217</v>
      </c>
      <c r="D48" s="58" t="s">
        <v>218</v>
      </c>
      <c r="E48" s="137" t="n">
        <v>0.0384</v>
      </c>
      <c r="F48" s="137" t="n">
        <v>0.00991</v>
      </c>
      <c r="G48" s="137" t="n">
        <f aca="false">SUM(E48:F48)</f>
        <v>0.04831</v>
      </c>
      <c r="H48" s="137" t="n">
        <f aca="false">F48/E48</f>
        <v>0.258072916666667</v>
      </c>
      <c r="I48" s="139"/>
      <c r="J48" s="146"/>
    </row>
    <row r="49" customFormat="false" ht="12.75" hidden="false" customHeight="false" outlineLevel="0" collapsed="false">
      <c r="A49" s="139"/>
      <c r="B49" s="139"/>
      <c r="C49" s="58" t="s">
        <v>219</v>
      </c>
      <c r="D49" s="58" t="s">
        <v>220</v>
      </c>
      <c r="E49" s="137" t="n">
        <v>0.0384</v>
      </c>
      <c r="F49" s="137" t="n">
        <v>0.00991</v>
      </c>
      <c r="G49" s="137" t="n">
        <f aca="false">SUM(E49:F49)</f>
        <v>0.04831</v>
      </c>
      <c r="H49" s="137"/>
      <c r="I49" s="139"/>
    </row>
    <row r="50" customFormat="false" ht="12.75" hidden="false" customHeight="false" outlineLevel="0" collapsed="false">
      <c r="A50" s="139"/>
      <c r="B50" s="139"/>
      <c r="C50" s="58" t="s">
        <v>221</v>
      </c>
      <c r="D50" s="58" t="s">
        <v>222</v>
      </c>
      <c r="E50" s="137" t="n">
        <v>0.0384</v>
      </c>
      <c r="F50" s="137" t="n">
        <v>0.00991</v>
      </c>
      <c r="G50" s="137" t="n">
        <f aca="false">SUM(E50:F50)</f>
        <v>0.04831</v>
      </c>
      <c r="H50" s="139"/>
      <c r="I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42"/>
      <c r="G51" s="139"/>
      <c r="H51" s="139"/>
      <c r="I51" s="139"/>
    </row>
    <row r="52" customFormat="false" ht="25.5" hidden="false" customHeight="false" outlineLevel="0" collapsed="false">
      <c r="A52" s="132" t="s">
        <v>232</v>
      </c>
      <c r="B52" s="132"/>
      <c r="C52" s="132"/>
      <c r="D52" s="132"/>
      <c r="E52" s="132"/>
      <c r="F52" s="132"/>
      <c r="G52" s="132"/>
      <c r="H52" s="132"/>
      <c r="I52" s="132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</row>
    <row r="54" customFormat="false" ht="12.75" hidden="false" customHeight="false" outlineLevel="0" collapsed="false">
      <c r="A54" s="136" t="s">
        <v>200</v>
      </c>
      <c r="B54" s="136" t="n">
        <v>20200253</v>
      </c>
      <c r="C54" s="58" t="s">
        <v>201</v>
      </c>
      <c r="D54" s="58"/>
      <c r="E54" s="145" t="s">
        <v>229</v>
      </c>
      <c r="F54" s="145"/>
      <c r="G54" s="145"/>
      <c r="H54" s="20" t="s">
        <v>203</v>
      </c>
      <c r="I54" s="20" t="s">
        <v>204</v>
      </c>
    </row>
    <row r="55" customFormat="false" ht="12.75" hidden="false" customHeight="true" outlineLevel="0" collapsed="false">
      <c r="A55" s="139"/>
      <c r="B55" s="139"/>
      <c r="C55" s="136"/>
      <c r="D55" s="136"/>
      <c r="E55" s="136" t="s">
        <v>205</v>
      </c>
      <c r="F55" s="137"/>
      <c r="G55" s="58" t="s">
        <v>206</v>
      </c>
      <c r="H55" s="138" t="s">
        <v>207</v>
      </c>
      <c r="I55" s="136" t="s">
        <v>230</v>
      </c>
    </row>
    <row r="56" customFormat="false" ht="12.75" hidden="false" customHeight="false" outlineLevel="0" collapsed="false">
      <c r="A56" s="139"/>
      <c r="B56" s="139"/>
      <c r="C56" s="136"/>
      <c r="D56" s="136"/>
      <c r="E56" s="136" t="s">
        <v>209</v>
      </c>
      <c r="F56" s="136" t="s">
        <v>210</v>
      </c>
      <c r="G56" s="136"/>
      <c r="H56" s="138"/>
      <c r="I56" s="136" t="s">
        <v>231</v>
      </c>
    </row>
    <row r="57" customFormat="false" ht="12.75" hidden="false" customHeight="false" outlineLevel="0" collapsed="false">
      <c r="A57" s="139"/>
      <c r="B57" s="139"/>
      <c r="C57" s="136"/>
      <c r="D57" s="136"/>
      <c r="E57" s="58" t="s">
        <v>212</v>
      </c>
      <c r="F57" s="58" t="s">
        <v>213</v>
      </c>
      <c r="G57" s="136"/>
      <c r="H57" s="138"/>
      <c r="I57" s="139"/>
    </row>
    <row r="58" customFormat="false" ht="12.75" hidden="false" customHeight="false" outlineLevel="0" collapsed="false">
      <c r="A58" s="139"/>
      <c r="B58" s="139"/>
      <c r="C58" s="136"/>
      <c r="D58" s="136" t="s">
        <v>214</v>
      </c>
      <c r="E58" s="20" t="s">
        <v>215</v>
      </c>
      <c r="F58" s="58"/>
      <c r="G58" s="140" t="s">
        <v>216</v>
      </c>
      <c r="H58" s="141"/>
      <c r="I58" s="139"/>
    </row>
    <row r="59" customFormat="false" ht="12.75" hidden="false" customHeight="false" outlineLevel="0" collapsed="false">
      <c r="A59" s="139"/>
      <c r="B59" s="139"/>
      <c r="C59" s="58" t="s">
        <v>217</v>
      </c>
      <c r="D59" s="58" t="s">
        <v>218</v>
      </c>
      <c r="E59" s="137" t="n">
        <v>0.0095</v>
      </c>
      <c r="F59" s="137" t="n">
        <v>0.00991</v>
      </c>
      <c r="G59" s="137" t="n">
        <f aca="false">SUM(E59:F59)</f>
        <v>0.01941</v>
      </c>
      <c r="H59" s="137" t="n">
        <f aca="false">F59/E59</f>
        <v>1.04315789473684</v>
      </c>
      <c r="I59" s="139"/>
    </row>
    <row r="60" customFormat="false" ht="12.75" hidden="false" customHeight="false" outlineLevel="0" collapsed="false">
      <c r="A60" s="139"/>
      <c r="B60" s="139"/>
      <c r="C60" s="58" t="s">
        <v>219</v>
      </c>
      <c r="D60" s="58" t="s">
        <v>220</v>
      </c>
      <c r="E60" s="137" t="n">
        <v>0.0095</v>
      </c>
      <c r="F60" s="137" t="n">
        <v>0.00991</v>
      </c>
      <c r="G60" s="137" t="n">
        <f aca="false">SUM(E60:F60)</f>
        <v>0.01941</v>
      </c>
      <c r="H60" s="137"/>
      <c r="I60" s="139"/>
    </row>
    <row r="61" customFormat="false" ht="12.75" hidden="false" customHeight="false" outlineLevel="0" collapsed="false">
      <c r="A61" s="139"/>
      <c r="B61" s="139"/>
      <c r="C61" s="58" t="s">
        <v>221</v>
      </c>
      <c r="D61" s="58" t="s">
        <v>222</v>
      </c>
      <c r="E61" s="137" t="n">
        <v>0.0095</v>
      </c>
      <c r="F61" s="137" t="n">
        <v>0.00991</v>
      </c>
      <c r="G61" s="137" t="n">
        <f aca="false">SUM(E61:F61)</f>
        <v>0.01941</v>
      </c>
      <c r="H61" s="139"/>
      <c r="I61" s="139"/>
    </row>
    <row r="62" customFormat="false" ht="12.75" hidden="false" customHeight="false" outlineLevel="0" collapsed="false">
      <c r="A62" s="139"/>
      <c r="B62" s="139"/>
      <c r="C62" s="119"/>
      <c r="D62" s="119"/>
      <c r="E62" s="142"/>
      <c r="F62" s="142"/>
      <c r="G62" s="142"/>
      <c r="H62" s="139"/>
      <c r="I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42"/>
      <c r="G63" s="139"/>
      <c r="H63" s="139"/>
      <c r="I63" s="139"/>
    </row>
    <row r="64" customFormat="false" ht="25.5" hidden="false" customHeight="false" outlineLevel="0" collapsed="false">
      <c r="A64" s="132" t="s">
        <v>233</v>
      </c>
      <c r="B64" s="132"/>
      <c r="C64" s="132"/>
      <c r="D64" s="132"/>
      <c r="E64" s="132"/>
      <c r="F64" s="132"/>
      <c r="G64" s="132"/>
      <c r="H64" s="132"/>
      <c r="I64" s="132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42"/>
      <c r="G65" s="139"/>
      <c r="H65" s="139"/>
      <c r="I65" s="139"/>
    </row>
    <row r="66" customFormat="false" ht="12.75" hidden="false" customHeight="false" outlineLevel="0" collapsed="false">
      <c r="A66" s="136" t="s">
        <v>200</v>
      </c>
      <c r="B66" s="136" t="n">
        <v>20200254</v>
      </c>
      <c r="C66" s="58" t="s">
        <v>201</v>
      </c>
      <c r="D66" s="58"/>
      <c r="E66" s="145" t="s">
        <v>229</v>
      </c>
      <c r="F66" s="145"/>
      <c r="G66" s="145"/>
      <c r="H66" s="20" t="s">
        <v>203</v>
      </c>
      <c r="I66" s="20" t="s">
        <v>204</v>
      </c>
    </row>
    <row r="67" customFormat="false" ht="12.75" hidden="false" customHeight="true" outlineLevel="0" collapsed="false">
      <c r="A67" s="139"/>
      <c r="B67" s="139"/>
      <c r="C67" s="136"/>
      <c r="D67" s="136"/>
      <c r="E67" s="136" t="s">
        <v>205</v>
      </c>
      <c r="F67" s="137"/>
      <c r="G67" s="58" t="s">
        <v>206</v>
      </c>
      <c r="H67" s="138" t="s">
        <v>207</v>
      </c>
      <c r="I67" s="136" t="s">
        <v>230</v>
      </c>
    </row>
    <row r="68" customFormat="false" ht="12.75" hidden="false" customHeight="false" outlineLevel="0" collapsed="false">
      <c r="A68" s="139"/>
      <c r="B68" s="139"/>
      <c r="C68" s="136"/>
      <c r="D68" s="136"/>
      <c r="E68" s="136" t="s">
        <v>209</v>
      </c>
      <c r="F68" s="136" t="s">
        <v>210</v>
      </c>
      <c r="G68" s="136"/>
      <c r="H68" s="138"/>
      <c r="I68" s="136" t="s">
        <v>231</v>
      </c>
    </row>
    <row r="69" customFormat="false" ht="12.75" hidden="false" customHeight="false" outlineLevel="0" collapsed="false">
      <c r="A69" s="139"/>
      <c r="B69" s="139"/>
      <c r="C69" s="136"/>
      <c r="D69" s="136"/>
      <c r="E69" s="58" t="s">
        <v>212</v>
      </c>
      <c r="F69" s="58" t="s">
        <v>213</v>
      </c>
      <c r="G69" s="136"/>
      <c r="H69" s="138"/>
      <c r="I69" s="139"/>
    </row>
    <row r="70" customFormat="false" ht="12.75" hidden="false" customHeight="false" outlineLevel="0" collapsed="false">
      <c r="A70" s="139"/>
      <c r="B70" s="139"/>
      <c r="C70" s="136"/>
      <c r="D70" s="136" t="s">
        <v>214</v>
      </c>
      <c r="E70" s="20" t="s">
        <v>215</v>
      </c>
      <c r="F70" s="58"/>
      <c r="G70" s="140" t="s">
        <v>216</v>
      </c>
      <c r="H70" s="141"/>
      <c r="I70" s="139"/>
    </row>
    <row r="71" customFormat="false" ht="12.75" hidden="false" customHeight="false" outlineLevel="0" collapsed="false">
      <c r="A71" s="139"/>
      <c r="B71" s="139"/>
      <c r="C71" s="58" t="s">
        <v>217</v>
      </c>
      <c r="D71" s="58" t="s">
        <v>218</v>
      </c>
      <c r="E71" s="137" t="n">
        <v>7.71E-005</v>
      </c>
      <c r="F71" s="137" t="n">
        <v>0.00991</v>
      </c>
      <c r="G71" s="137" t="n">
        <f aca="false">SUM(E71:F71)</f>
        <v>0.0099871</v>
      </c>
      <c r="H71" s="137" t="n">
        <f aca="false">F71/E71</f>
        <v>128.534370946822</v>
      </c>
      <c r="I71" s="139"/>
    </row>
    <row r="72" customFormat="false" ht="12.75" hidden="false" customHeight="false" outlineLevel="0" collapsed="false">
      <c r="A72" s="139"/>
      <c r="B72" s="139"/>
      <c r="C72" s="58" t="s">
        <v>219</v>
      </c>
      <c r="D72" s="58" t="s">
        <v>220</v>
      </c>
      <c r="E72" s="137" t="n">
        <v>7.71E-005</v>
      </c>
      <c r="F72" s="137" t="n">
        <v>0.00991</v>
      </c>
      <c r="G72" s="137" t="n">
        <f aca="false">SUM(E72:F72)</f>
        <v>0.0099871</v>
      </c>
      <c r="H72" s="137"/>
      <c r="I72" s="139"/>
    </row>
    <row r="73" customFormat="false" ht="12.75" hidden="false" customHeight="false" outlineLevel="0" collapsed="false">
      <c r="A73" s="139"/>
      <c r="B73" s="139"/>
      <c r="C73" s="58" t="s">
        <v>221</v>
      </c>
      <c r="D73" s="58" t="s">
        <v>222</v>
      </c>
      <c r="E73" s="137" t="n">
        <v>7.71E-005</v>
      </c>
      <c r="F73" s="137" t="n">
        <v>0.00991</v>
      </c>
      <c r="G73" s="137" t="n">
        <f aca="false">SUM(E73:F73)</f>
        <v>0.0099871</v>
      </c>
      <c r="H73" s="139"/>
      <c r="I73" s="139"/>
    </row>
    <row r="74" customFormat="false" ht="12.75" hidden="false" customHeight="false" outlineLevel="0" collapsed="false">
      <c r="A74" s="139"/>
      <c r="B74" s="139"/>
      <c r="C74" s="119"/>
      <c r="D74" s="119"/>
      <c r="E74" s="142"/>
      <c r="F74" s="142"/>
      <c r="G74" s="142"/>
      <c r="H74" s="139"/>
      <c r="I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42"/>
      <c r="G75" s="139"/>
      <c r="H75" s="139"/>
      <c r="I75" s="139"/>
    </row>
    <row r="76" customFormat="false" ht="25.5" hidden="false" customHeight="false" outlineLevel="0" collapsed="false">
      <c r="A76" s="132" t="s">
        <v>234</v>
      </c>
      <c r="B76" s="132"/>
      <c r="C76" s="132"/>
      <c r="D76" s="132"/>
      <c r="E76" s="132"/>
      <c r="F76" s="132"/>
      <c r="G76" s="132"/>
      <c r="H76" s="132"/>
      <c r="I76" s="132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42"/>
      <c r="G77" s="139"/>
      <c r="H77" s="139"/>
      <c r="I77" s="139"/>
    </row>
    <row r="78" customFormat="false" ht="12.75" hidden="false" customHeight="false" outlineLevel="0" collapsed="false">
      <c r="A78" s="134" t="s">
        <v>200</v>
      </c>
      <c r="B78" s="136" t="n">
        <v>20100201</v>
      </c>
      <c r="C78" s="58" t="s">
        <v>201</v>
      </c>
      <c r="D78" s="58"/>
      <c r="E78" s="145" t="s">
        <v>229</v>
      </c>
      <c r="F78" s="145"/>
      <c r="G78" s="145"/>
      <c r="H78" s="20" t="s">
        <v>203</v>
      </c>
      <c r="I78" s="20" t="s">
        <v>204</v>
      </c>
    </row>
    <row r="79" customFormat="false" ht="12.75" hidden="false" customHeight="true" outlineLevel="0" collapsed="false">
      <c r="A79" s="134"/>
      <c r="B79" s="136" t="n">
        <v>20200201</v>
      </c>
      <c r="C79" s="136"/>
      <c r="D79" s="136"/>
      <c r="E79" s="136" t="s">
        <v>205</v>
      </c>
      <c r="F79" s="137"/>
      <c r="G79" s="58" t="s">
        <v>206</v>
      </c>
      <c r="H79" s="138" t="s">
        <v>207</v>
      </c>
      <c r="I79" s="136" t="s">
        <v>230</v>
      </c>
    </row>
    <row r="80" customFormat="false" ht="12.75" hidden="false" customHeight="false" outlineLevel="0" collapsed="false">
      <c r="A80" s="134"/>
      <c r="B80" s="136" t="n">
        <v>20200203</v>
      </c>
      <c r="C80" s="136"/>
      <c r="D80" s="136"/>
      <c r="E80" s="136" t="s">
        <v>209</v>
      </c>
      <c r="F80" s="136" t="s">
        <v>210</v>
      </c>
      <c r="G80" s="136"/>
      <c r="H80" s="138"/>
      <c r="I80" s="136" t="s">
        <v>231</v>
      </c>
    </row>
    <row r="81" customFormat="false" ht="12.75" hidden="false" customHeight="false" outlineLevel="0" collapsed="false">
      <c r="A81" s="134"/>
      <c r="B81" s="136" t="n">
        <v>20300202</v>
      </c>
      <c r="C81" s="136"/>
      <c r="D81" s="136"/>
      <c r="E81" s="58" t="s">
        <v>212</v>
      </c>
      <c r="F81" s="58" t="s">
        <v>213</v>
      </c>
      <c r="G81" s="136"/>
      <c r="H81" s="138"/>
      <c r="I81" s="139"/>
    </row>
    <row r="82" customFormat="false" ht="12.75" hidden="false" customHeight="false" outlineLevel="0" collapsed="false">
      <c r="A82" s="134"/>
      <c r="B82" s="136" t="n">
        <v>20300203</v>
      </c>
      <c r="C82" s="136"/>
      <c r="D82" s="136" t="s">
        <v>214</v>
      </c>
      <c r="E82" s="20" t="s">
        <v>215</v>
      </c>
      <c r="F82" s="58"/>
      <c r="G82" s="140" t="s">
        <v>216</v>
      </c>
      <c r="H82" s="141"/>
      <c r="I82" s="139"/>
    </row>
    <row r="83" customFormat="false" ht="12.75" hidden="false" customHeight="false" outlineLevel="0" collapsed="false">
      <c r="A83" s="139"/>
      <c r="B83" s="139"/>
      <c r="C83" s="58" t="s">
        <v>217</v>
      </c>
      <c r="D83" s="58" t="s">
        <v>218</v>
      </c>
      <c r="E83" s="137" t="n">
        <v>0.0019</v>
      </c>
      <c r="F83" s="137" t="n">
        <v>0.0047</v>
      </c>
      <c r="G83" s="137" t="n">
        <f aca="false">SUM(E83:F83)</f>
        <v>0.0066</v>
      </c>
      <c r="H83" s="137" t="n">
        <f aca="false">F83/E83</f>
        <v>2.47368421052632</v>
      </c>
      <c r="I83" s="139"/>
    </row>
    <row r="84" customFormat="false" ht="12.75" hidden="false" customHeight="false" outlineLevel="0" collapsed="false">
      <c r="A84" s="139"/>
      <c r="B84" s="139"/>
      <c r="C84" s="58" t="s">
        <v>219</v>
      </c>
      <c r="D84" s="58" t="s">
        <v>220</v>
      </c>
      <c r="E84" s="137" t="n">
        <v>0.0019</v>
      </c>
      <c r="F84" s="137" t="n">
        <v>0.0047</v>
      </c>
      <c r="G84" s="137" t="n">
        <f aca="false">SUM(E84:F84)</f>
        <v>0.0066</v>
      </c>
      <c r="H84" s="137"/>
      <c r="I84" s="139"/>
    </row>
    <row r="85" customFormat="false" ht="12.75" hidden="false" customHeight="false" outlineLevel="0" collapsed="false">
      <c r="A85" s="139"/>
      <c r="B85" s="139"/>
      <c r="C85" s="58" t="s">
        <v>221</v>
      </c>
      <c r="D85" s="58" t="s">
        <v>222</v>
      </c>
      <c r="E85" s="137" t="n">
        <v>0.0019</v>
      </c>
      <c r="F85" s="137" t="n">
        <v>0.0047</v>
      </c>
      <c r="G85" s="137" t="n">
        <f aca="false">SUM(E85:F85)</f>
        <v>0.0066</v>
      </c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42"/>
      <c r="G86" s="139"/>
      <c r="H86" s="139"/>
      <c r="I86" s="139"/>
    </row>
    <row r="88" customFormat="false" ht="25.5" hidden="false" customHeight="false" outlineLevel="0" collapsed="false">
      <c r="A88" s="147" t="s">
        <v>223</v>
      </c>
      <c r="B88" s="147"/>
      <c r="C88" s="147"/>
      <c r="D88" s="147"/>
      <c r="E88" s="147"/>
      <c r="F88" s="147"/>
      <c r="G88" s="147"/>
      <c r="H88" s="147"/>
      <c r="I88" s="147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42"/>
      <c r="G89" s="139"/>
      <c r="H89" s="139"/>
      <c r="I89" s="139"/>
    </row>
    <row r="90" customFormat="false" ht="12.75" hidden="false" customHeight="false" outlineLevel="0" collapsed="false">
      <c r="A90" s="134" t="s">
        <v>200</v>
      </c>
      <c r="B90" s="136" t="n">
        <v>20100101</v>
      </c>
      <c r="C90" s="58" t="s">
        <v>201</v>
      </c>
      <c r="D90" s="58"/>
      <c r="E90" s="145" t="s">
        <v>229</v>
      </c>
      <c r="F90" s="145"/>
      <c r="G90" s="145"/>
      <c r="H90" s="20" t="s">
        <v>203</v>
      </c>
      <c r="I90" s="20" t="s">
        <v>204</v>
      </c>
    </row>
    <row r="91" customFormat="false" ht="12.75" hidden="false" customHeight="true" outlineLevel="0" collapsed="false">
      <c r="A91" s="134"/>
      <c r="B91" s="136" t="n">
        <v>20200101</v>
      </c>
      <c r="C91" s="136"/>
      <c r="D91" s="136"/>
      <c r="E91" s="136" t="s">
        <v>205</v>
      </c>
      <c r="F91" s="137"/>
      <c r="G91" s="58" t="s">
        <v>206</v>
      </c>
      <c r="H91" s="138" t="s">
        <v>207</v>
      </c>
      <c r="I91" s="136" t="s">
        <v>224</v>
      </c>
    </row>
    <row r="92" customFormat="false" ht="12.75" hidden="false" customHeight="false" outlineLevel="0" collapsed="false">
      <c r="A92" s="134"/>
      <c r="B92" s="136" t="n">
        <v>20200103</v>
      </c>
      <c r="C92" s="136"/>
      <c r="D92" s="136"/>
      <c r="E92" s="136" t="s">
        <v>209</v>
      </c>
      <c r="F92" s="136" t="s">
        <v>210</v>
      </c>
      <c r="G92" s="136"/>
      <c r="H92" s="138"/>
      <c r="I92" s="148" t="s">
        <v>235</v>
      </c>
    </row>
    <row r="93" customFormat="false" ht="12.75" hidden="false" customHeight="false" outlineLevel="0" collapsed="false">
      <c r="A93" s="134"/>
      <c r="B93" s="136" t="n">
        <v>20300102</v>
      </c>
      <c r="C93" s="136"/>
      <c r="D93" s="136"/>
      <c r="E93" s="58" t="s">
        <v>212</v>
      </c>
      <c r="F93" s="58" t="s">
        <v>213</v>
      </c>
      <c r="G93" s="136"/>
      <c r="H93" s="138"/>
      <c r="I93" s="139"/>
    </row>
    <row r="94" customFormat="false" ht="12.75" hidden="false" customHeight="false" outlineLevel="0" collapsed="false">
      <c r="A94" s="149"/>
      <c r="B94" s="139"/>
      <c r="C94" s="136"/>
      <c r="D94" s="136" t="s">
        <v>214</v>
      </c>
      <c r="E94" s="20" t="s">
        <v>215</v>
      </c>
      <c r="F94" s="58"/>
      <c r="G94" s="140" t="s">
        <v>216</v>
      </c>
      <c r="H94" s="141"/>
      <c r="I94" s="139"/>
    </row>
    <row r="95" customFormat="false" ht="12.75" hidden="false" customHeight="false" outlineLevel="0" collapsed="false">
      <c r="A95" s="139"/>
      <c r="B95" s="139"/>
      <c r="C95" s="58" t="s">
        <v>217</v>
      </c>
      <c r="D95" s="58" t="s">
        <v>218</v>
      </c>
      <c r="E95" s="137" t="n">
        <v>0.0043</v>
      </c>
      <c r="F95" s="137" t="n">
        <v>0.0072</v>
      </c>
      <c r="G95" s="137" t="n">
        <f aca="false">SUM(E95:F95)</f>
        <v>0.0115</v>
      </c>
      <c r="H95" s="137" t="n">
        <f aca="false">F95/E95</f>
        <v>1.67441860465116</v>
      </c>
      <c r="I95" s="139"/>
    </row>
    <row r="96" customFormat="false" ht="12.75" hidden="false" customHeight="false" outlineLevel="0" collapsed="false">
      <c r="A96" s="139"/>
      <c r="B96" s="139"/>
      <c r="C96" s="58" t="s">
        <v>219</v>
      </c>
      <c r="D96" s="58" t="s">
        <v>220</v>
      </c>
      <c r="E96" s="137" t="n">
        <v>0.00413</v>
      </c>
      <c r="F96" s="137" t="n">
        <v>0.0072</v>
      </c>
      <c r="G96" s="137" t="n">
        <f aca="false">SUM(E96:F96)</f>
        <v>0.01133</v>
      </c>
      <c r="H96" s="137"/>
      <c r="I96" s="139"/>
    </row>
    <row r="97" customFormat="false" ht="12.75" hidden="false" customHeight="false" outlineLevel="0" collapsed="false">
      <c r="A97" s="139"/>
      <c r="B97" s="139"/>
      <c r="C97" s="58" t="s">
        <v>221</v>
      </c>
      <c r="D97" s="58" t="s">
        <v>222</v>
      </c>
      <c r="E97" s="137" t="n">
        <v>0.00387</v>
      </c>
      <c r="F97" s="137" t="n">
        <v>0.0072</v>
      </c>
      <c r="G97" s="137" t="n">
        <f aca="false">SUM(E97:F97)</f>
        <v>0.01107</v>
      </c>
      <c r="H97" s="139"/>
      <c r="I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42"/>
      <c r="G98" s="139"/>
      <c r="H98" s="139"/>
      <c r="I98" s="139"/>
    </row>
    <row r="99" customFormat="false" ht="12.75" hidden="false" customHeight="false" outlineLevel="0" collapsed="false">
      <c r="A99" s="150" t="s">
        <v>236</v>
      </c>
      <c r="B99" s="139"/>
      <c r="C99" s="139"/>
      <c r="D99" s="139"/>
      <c r="E99" s="139"/>
      <c r="F99" s="142"/>
      <c r="G99" s="139"/>
      <c r="H99" s="139"/>
      <c r="I99" s="139"/>
    </row>
  </sheetData>
  <mergeCells count="31">
    <mergeCell ref="A1:I1"/>
    <mergeCell ref="A2:I2"/>
    <mergeCell ref="A3:A4"/>
    <mergeCell ref="E3:G3"/>
    <mergeCell ref="H4:H6"/>
    <mergeCell ref="A13:I13"/>
    <mergeCell ref="E15:G15"/>
    <mergeCell ref="H16:H18"/>
    <mergeCell ref="A25:I25"/>
    <mergeCell ref="E27:G27"/>
    <mergeCell ref="H28:H30"/>
    <mergeCell ref="C35:H35"/>
    <mergeCell ref="A41:I41"/>
    <mergeCell ref="A42:I42"/>
    <mergeCell ref="E43:G43"/>
    <mergeCell ref="H44:H46"/>
    <mergeCell ref="A52:I52"/>
    <mergeCell ref="A53:I53"/>
    <mergeCell ref="E54:G54"/>
    <mergeCell ref="H55:H57"/>
    <mergeCell ref="A64:I64"/>
    <mergeCell ref="E66:G66"/>
    <mergeCell ref="H67:H69"/>
    <mergeCell ref="A76:I76"/>
    <mergeCell ref="A78:A82"/>
    <mergeCell ref="E78:G78"/>
    <mergeCell ref="H79:H81"/>
    <mergeCell ref="A88:I88"/>
    <mergeCell ref="A90:A93"/>
    <mergeCell ref="E90:G90"/>
    <mergeCell ref="H91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1:44:32Z</dcterms:created>
  <dc:creator>Richard Wales</dc:creator>
  <dc:description/>
  <dc:language>en-US</dc:language>
  <cp:lastModifiedBy>Roseana Navarro-Brasington</cp:lastModifiedBy>
  <cp:lastPrinted>2013-04-02T17:11:32Z</cp:lastPrinted>
  <dcterms:modified xsi:type="dcterms:W3CDTF">2024-02-12T23:17:26Z</dcterms:modified>
  <cp:revision>0</cp:revision>
  <dc:subject/>
  <dc:title/>
</cp:coreProperties>
</file>