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Fac" sheetId="1" state="visible" r:id="rId2"/>
    <sheet name="PM" sheetId="2" state="visible" r:id="rId3"/>
    <sheet name="TOG" sheetId="3" state="visible" r:id="rId4"/>
  </sheets>
  <definedNames>
    <definedName function="false" hidden="false" localSheetId="0" name="_xlnm.Print_Titles" vbProcedure="false">EmFac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7">
  <si>
    <t xml:space="preserve">EMISSION FACTORS FOR MOBILE EQUIPMENT</t>
  </si>
  <si>
    <t xml:space="preserve">Diesel</t>
  </si>
  <si>
    <t xml:space="preserve">Gasoline</t>
  </si>
  <si>
    <t xml:space="preserve">NG / LPG</t>
  </si>
  <si>
    <t xml:space="preserve">Heavy Duty Off-Road</t>
  </si>
  <si>
    <t xml:space="preserve">Heavy Duty On-Road</t>
  </si>
  <si>
    <t xml:space="preserve">Locomotives</t>
  </si>
  <si>
    <t xml:space="preserve">Light Duty Vehicles</t>
  </si>
  <si>
    <t xml:space="preserve">Misc Off-Road</t>
  </si>
  <si>
    <t xml:space="preserve">EMISSION FACTORS -UNITS</t>
  </si>
  <si>
    <t xml:space="preserve">1000 hp-hr</t>
  </si>
  <si>
    <t xml:space="preserve">1000 vmt</t>
  </si>
  <si>
    <t xml:space="preserve">1000 gal</t>
  </si>
  <si>
    <t xml:space="preserve">POLLUTANT</t>
  </si>
  <si>
    <t xml:space="preserve">CAS #</t>
  </si>
  <si>
    <t xml:space="preserve">CEIDARS</t>
  </si>
  <si>
    <t xml:space="preserve">CRITERIA</t>
  </si>
  <si>
    <t xml:space="preserve">Lite</t>
  </si>
  <si>
    <t xml:space="preserve">NOx</t>
  </si>
  <si>
    <t xml:space="preserve">X</t>
  </si>
  <si>
    <t xml:space="preserve">CO</t>
  </si>
  <si>
    <t xml:space="preserve">SOx</t>
  </si>
  <si>
    <t xml:space="preserve">PM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&amp; PM </t>
    </r>
    <r>
      <rPr>
        <vertAlign val="subscript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 FRAC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&amp; PM </t>
    </r>
    <r>
      <rPr>
        <vertAlign val="subscript"/>
        <sz val="10"/>
        <rFont val="Arial"/>
        <family val="2"/>
      </rPr>
      <t xml:space="preserve">2.5 </t>
    </r>
  </si>
  <si>
    <t xml:space="preserve">TOG</t>
  </si>
  <si>
    <t xml:space="preserve">ROG / VOC FRAC</t>
  </si>
  <si>
    <t xml:space="preserve">ROG / VOC</t>
  </si>
  <si>
    <t xml:space="preserve">TOXIC SUBSTANCES</t>
  </si>
  <si>
    <t xml:space="preserve">ARSENIC</t>
  </si>
  <si>
    <t xml:space="preserve">BROMINE</t>
  </si>
  <si>
    <t xml:space="preserve">CADMIUM</t>
  </si>
  <si>
    <t xml:space="preserve">CHLORINE</t>
  </si>
  <si>
    <t xml:space="preserve">CHROMIUM</t>
  </si>
  <si>
    <t xml:space="preserve">COBALT</t>
  </si>
  <si>
    <t xml:space="preserve">COPPER</t>
  </si>
  <si>
    <t xml:space="preserve">DIESEL - PM</t>
  </si>
  <si>
    <t xml:space="preserve">IRON</t>
  </si>
  <si>
    <t xml:space="preserve">LEAD</t>
  </si>
  <si>
    <t xml:space="preserve">MANGANESE</t>
  </si>
  <si>
    <t xml:space="preserve">NICKEL</t>
  </si>
  <si>
    <t xml:space="preserve">SELENIUM</t>
  </si>
  <si>
    <t xml:space="preserve">VANADIUM</t>
  </si>
  <si>
    <t xml:space="preserve">ZINC</t>
  </si>
  <si>
    <t xml:space="preserve">1,2,4-TRIMETHYLBENZENE</t>
  </si>
  <si>
    <t xml:space="preserve">1,3-BUTADIENE</t>
  </si>
  <si>
    <t xml:space="preserve">2,2,4-TRIMETHYLPENTANE</t>
  </si>
  <si>
    <t xml:space="preserve">ACETALDEHYDE</t>
  </si>
  <si>
    <t xml:space="preserve">ACETONE</t>
  </si>
  <si>
    <t xml:space="preserve">BENZENE</t>
  </si>
  <si>
    <t xml:space="preserve">BUTYRALDEHYDE</t>
  </si>
  <si>
    <t xml:space="preserve">DIESEL - TOG</t>
  </si>
  <si>
    <t xml:space="preserve">ETHYLBENZENE</t>
  </si>
  <si>
    <t xml:space="preserve">ETHYLENE</t>
  </si>
  <si>
    <t xml:space="preserve">FORMALDEHYDE</t>
  </si>
  <si>
    <t xml:space="preserve">HEXANE</t>
  </si>
  <si>
    <t xml:space="preserve">METHANOL</t>
  </si>
  <si>
    <t xml:space="preserve">METHYL ETHYL KETONE (MEK) (2-BUTANONE)</t>
  </si>
  <si>
    <t xml:space="preserve">METHYL T-BUTYL ETHER (MTBE)</t>
  </si>
  <si>
    <t xml:space="preserve">PROPIONALDEHYDE</t>
  </si>
  <si>
    <t xml:space="preserve">PROPYLENE</t>
  </si>
  <si>
    <t xml:space="preserve">TOLUENE</t>
  </si>
  <si>
    <t xml:space="preserve">XYLENE</t>
  </si>
  <si>
    <t xml:space="preserve">PM Toxics</t>
  </si>
  <si>
    <t xml:space="preserve">      CALIFORNIA EMISSION INVENTORY AND REPORTING SYSTEM (CEIDARS)</t>
  </si>
  <si>
    <t xml:space="preserve">                         --  Particulate Matter (PM) Speciation Profiles --</t>
  </si>
  <si>
    <t xml:space="preserve">             (Weight Percent of Chemical Species in Total Particulate Matter)</t>
  </si>
  <si>
    <t xml:space="preserve">Dated</t>
  </si>
  <si>
    <t xml:space="preserve">WEIGHT %</t>
  </si>
  <si>
    <t xml:space="preserve">PM PROFILE ID</t>
  </si>
  <si>
    <t xml:space="preserve">CHEMICAL NAME</t>
  </si>
  <si>
    <t xml:space="preserve">SPECIE</t>
  </si>
  <si>
    <t xml:space="preserve">CAS</t>
  </si>
  <si>
    <t xml:space="preserve">AB2588</t>
  </si>
  <si>
    <t xml:space="preserve">SAROAD</t>
  </si>
  <si>
    <t xml:space="preserve">of PM TOTAL</t>
  </si>
  <si>
    <t xml:space="preserve">of PM 10</t>
  </si>
  <si>
    <t xml:space="preserve">of PM 2.5</t>
  </si>
  <si>
    <t xml:space="preserve">Average</t>
  </si>
  <si>
    <t xml:space="preserve">-------------</t>
  </si>
  <si>
    <t xml:space="preserve">----------------</t>
  </si>
  <si>
    <t xml:space="preserve">------</t>
  </si>
  <si>
    <t xml:space="preserve">----------</t>
  </si>
  <si>
    <t xml:space="preserve">-----------</t>
  </si>
  <si>
    <t xml:space="preserve">I.C. ENGINE-DIST/DIESEL</t>
  </si>
  <si>
    <t xml:space="preserve">Heavy Duty</t>
  </si>
  <si>
    <t xml:space="preserve">Off Road</t>
  </si>
  <si>
    <t xml:space="preserve">On Road</t>
  </si>
  <si>
    <t xml:space="preserve">lbs/1000hp-hr</t>
  </si>
  <si>
    <t xml:space="preserve">lbs/1000 vmt</t>
  </si>
  <si>
    <t xml:space="preserve">AS</t>
  </si>
  <si>
    <t xml:space="preserve">CD</t>
  </si>
  <si>
    <t xml:space="preserve">CALCIUM</t>
  </si>
  <si>
    <t xml:space="preserve">CA</t>
  </si>
  <si>
    <t xml:space="preserve">CR</t>
  </si>
  <si>
    <t xml:space="preserve">ELEM CARBON</t>
  </si>
  <si>
    <t xml:space="preserve">C(E)</t>
  </si>
  <si>
    <t xml:space="preserve">FE</t>
  </si>
  <si>
    <t xml:space="preserve">PB</t>
  </si>
  <si>
    <t xml:space="preserve">NI</t>
  </si>
  <si>
    <t xml:space="preserve">NITRATES</t>
  </si>
  <si>
    <t xml:space="preserve">NO3</t>
  </si>
  <si>
    <t xml:space="preserve">SE</t>
  </si>
  <si>
    <t xml:space="preserve">SILICON</t>
  </si>
  <si>
    <t xml:space="preserve">SI</t>
  </si>
  <si>
    <t xml:space="preserve">SULFATES</t>
  </si>
  <si>
    <t xml:space="preserve">SO4</t>
  </si>
  <si>
    <t xml:space="preserve">TIN</t>
  </si>
  <si>
    <t xml:space="preserve">SN</t>
  </si>
  <si>
    <t xml:space="preserve">TITANIUM</t>
  </si>
  <si>
    <t xml:space="preserve">TI</t>
  </si>
  <si>
    <t xml:space="preserve">V</t>
  </si>
  <si>
    <t xml:space="preserve">ZN</t>
  </si>
  <si>
    <t xml:space="preserve">OTHER</t>
  </si>
  <si>
    <t xml:space="preserve">I.C. ENGINE-GASOLINE</t>
  </si>
  <si>
    <t xml:space="preserve">Light Duty</t>
  </si>
  <si>
    <t xml:space="preserve">Off-Road</t>
  </si>
  <si>
    <t xml:space="preserve">Vehicle</t>
  </si>
  <si>
    <t xml:space="preserve">BR</t>
  </si>
  <si>
    <t xml:space="preserve">CL</t>
  </si>
  <si>
    <t xml:space="preserve">CU</t>
  </si>
  <si>
    <t xml:space="preserve">MN</t>
  </si>
  <si>
    <t xml:space="preserve">POTASSIUM</t>
  </si>
  <si>
    <t xml:space="preserve">K</t>
  </si>
  <si>
    <t xml:space="preserve">Natural Gas / LPG</t>
  </si>
  <si>
    <t xml:space="preserve">Misc</t>
  </si>
  <si>
    <t xml:space="preserve">TOG Toxics</t>
  </si>
  <si>
    <t xml:space="preserve">CALIFORNIA EMISSION INVENTORY DEVELOPMENT AND REPORTING SYSTEM (CEIDARS)</t>
  </si>
  <si>
    <t xml:space="preserve">ARB Organic Gas Speciation Profiles</t>
  </si>
  <si>
    <t xml:space="preserve">-- Weight Percents of Chemical Species in Total Organic Gas (TOG) --</t>
  </si>
  <si>
    <t xml:space="preserve">Date:</t>
  </si>
  <si>
    <t xml:space="preserve">ORGANIC GAS</t>
  </si>
  <si>
    <t xml:space="preserve">PROFILE ID</t>
  </si>
  <si>
    <t xml:space="preserve">of TOG</t>
  </si>
  <si>
    <t xml:space="preserve">--------------------------------------------------------------------------------</t>
  </si>
  <si>
    <t xml:space="preserve">1,2,4-TRIMETHYLBENZENE  {1,3,4-TRIMETHYLBENZENE}</t>
  </si>
  <si>
    <t xml:space="preserve">1,3,5-TRIMETHYLBENZENE</t>
  </si>
  <si>
    <t xml:space="preserve">1-BUTENE</t>
  </si>
  <si>
    <t xml:space="preserve">1-METHYL-3-ETHYLBENZENE</t>
  </si>
  <si>
    <t xml:space="preserve">2,2-DIMETHYLBUTANE</t>
  </si>
  <si>
    <t xml:space="preserve">2,3,4-TRIMETHYLPENTANE</t>
  </si>
  <si>
    <t xml:space="preserve">2,3-DIMETHYLBUTANE</t>
  </si>
  <si>
    <t xml:space="preserve">2,3-DIMETHYLPENTANE</t>
  </si>
  <si>
    <t xml:space="preserve">2,4-DIMETHYLPENTANE</t>
  </si>
  <si>
    <t xml:space="preserve">2-METHYLPENTANE</t>
  </si>
  <si>
    <t xml:space="preserve">3-METHYLHEPTANE</t>
  </si>
  <si>
    <t xml:space="preserve">3-METHYLHEXANE</t>
  </si>
  <si>
    <t xml:space="preserve">3-METHYLPENTANE</t>
  </si>
  <si>
    <t xml:space="preserve">ACETYLENE</t>
  </si>
  <si>
    <t xml:space="preserve">BENZALDEHYDE</t>
  </si>
  <si>
    <t xml:space="preserve">ETHANE</t>
  </si>
  <si>
    <t xml:space="preserve">ISOBUTYLENE</t>
  </si>
  <si>
    <t xml:space="preserve">ISOPENTANE</t>
  </si>
  <si>
    <t xml:space="preserve">METHANE</t>
  </si>
  <si>
    <t xml:space="preserve">METHYL ALCOHOL</t>
  </si>
  <si>
    <t xml:space="preserve">METHYLCYCLOHEXANE</t>
  </si>
  <si>
    <t xml:space="preserve">METHYLCYCLOPENTANE</t>
  </si>
  <si>
    <t xml:space="preserve">M-XYLENE</t>
  </si>
  <si>
    <t xml:space="preserve">N-BUTANE</t>
  </si>
  <si>
    <t xml:space="preserve">N-HEXANE</t>
  </si>
  <si>
    <t xml:space="preserve">N-PENTANE</t>
  </si>
  <si>
    <t xml:space="preserve">O-XYLENE</t>
  </si>
  <si>
    <t xml:space="preserve">TOLUALDEHYDE</t>
  </si>
  <si>
    <t xml:space="preserve">TOTAL</t>
  </si>
  <si>
    <t xml:space="preserve">3,3-DIMETHYL-1-BUTENE</t>
  </si>
  <si>
    <t xml:space="preserve">ALKENE KETONE</t>
  </si>
  <si>
    <t xml:space="preserve">C6 ALDEHYDES</t>
  </si>
  <si>
    <t xml:space="preserve">ISOBUTANE</t>
  </si>
  <si>
    <t xml:space="preserve">METHYL N-BUTYL KETONE</t>
  </si>
  <si>
    <t xml:space="preserve">N-DECANE</t>
  </si>
  <si>
    <t xml:space="preserve">UNIDENTIFIED</t>
  </si>
  <si>
    <t xml:space="preserve">2-METHYL-1-PENTENE</t>
  </si>
  <si>
    <t xml:space="preserve">C10 INTERNAL ALKENES</t>
  </si>
  <si>
    <t xml:space="preserve">C9 INTERNAL ALKENES</t>
  </si>
  <si>
    <t xml:space="preserve">CIS-2-BUTENE</t>
  </si>
  <si>
    <t xml:space="preserve">CYCLOPENTANE</t>
  </si>
  <si>
    <t xml:space="preserve">ISOMERS OF BUTENE</t>
  </si>
  <si>
    <t xml:space="preserve">ISOMERS OF DECANE</t>
  </si>
  <si>
    <t xml:space="preserve">ISOMERS OF HEPTANE</t>
  </si>
  <si>
    <t xml:space="preserve">ISOMERS OF HEXANE</t>
  </si>
  <si>
    <t xml:space="preserve">ISOMERS OF OCTANE</t>
  </si>
  <si>
    <t xml:space="preserve">ISOMERS OF PENTANE</t>
  </si>
  <si>
    <t xml:space="preserve">N-HEPTANE</t>
  </si>
  <si>
    <t xml:space="preserve">N-OCTANE</t>
  </si>
  <si>
    <t xml:space="preserve">PROPANE</t>
  </si>
  <si>
    <t xml:space="preserve">TRANS-2-BUTENE</t>
  </si>
  <si>
    <t xml:space="preserve">XYLE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0.000E+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/>
      <right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ck"/>
      <top style="medium"/>
      <bottom style="thin"/>
      <diagonal style="thin"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/>
      <right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/>
      <right style="thin"/>
      <top style="thin"/>
      <bottom style="medium"/>
      <diagonal style="thin"/>
    </border>
    <border diagonalUp="true" diagonalDown="true">
      <left style="thin"/>
      <right style="thick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/>
      <right/>
      <top style="medium"/>
      <bottom style="medium"/>
      <diagonal style="thin"/>
    </border>
    <border diagonalUp="true" diagonalDown="true">
      <left/>
      <right style="thin"/>
      <top style="medium"/>
      <bottom style="medium"/>
      <diagonal style="thin"/>
    </border>
    <border diagonalUp="true" diagonalDown="true">
      <left style="thin"/>
      <right style="thick"/>
      <top style="medium"/>
      <bottom style="medium"/>
      <diagonal style="thin"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1" activeCellId="0" sqref="H4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8.99"/>
    <col collapsed="false" customWidth="true" hidden="false" outlineLevel="0" max="3" min="3" style="1" width="9.14"/>
    <col collapsed="false" customWidth="true" hidden="false" outlineLevel="0" max="10" min="4" style="0" width="10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7" t="s">
        <v>3</v>
      </c>
      <c r="J2" s="7"/>
    </row>
    <row r="3" customFormat="false" ht="25.5" hidden="false" customHeight="false" outlineLevel="0" collapsed="false">
      <c r="A3" s="8"/>
      <c r="B3" s="9"/>
      <c r="C3" s="10"/>
      <c r="D3" s="11" t="s">
        <v>4</v>
      </c>
      <c r="E3" s="12" t="s">
        <v>5</v>
      </c>
      <c r="F3" s="13" t="s">
        <v>6</v>
      </c>
      <c r="G3" s="14" t="s">
        <v>4</v>
      </c>
      <c r="H3" s="15" t="s">
        <v>7</v>
      </c>
      <c r="I3" s="16" t="s">
        <v>8</v>
      </c>
      <c r="J3" s="17"/>
    </row>
    <row r="4" customFormat="false" ht="13.5" hidden="false" customHeight="false" outlineLevel="0" collapsed="false">
      <c r="A4" s="18" t="s">
        <v>9</v>
      </c>
      <c r="B4" s="19"/>
      <c r="C4" s="20"/>
      <c r="D4" s="21" t="s">
        <v>10</v>
      </c>
      <c r="E4" s="20" t="s">
        <v>11</v>
      </c>
      <c r="F4" s="22" t="s">
        <v>12</v>
      </c>
      <c r="G4" s="21" t="s">
        <v>10</v>
      </c>
      <c r="H4" s="22" t="s">
        <v>11</v>
      </c>
      <c r="I4" s="23" t="s">
        <v>10</v>
      </c>
      <c r="J4" s="24"/>
    </row>
    <row r="5" customFormat="false" ht="12.75" hidden="false" customHeight="false" outlineLevel="0" collapsed="false">
      <c r="A5" s="25" t="s">
        <v>13</v>
      </c>
      <c r="B5" s="26" t="s">
        <v>14</v>
      </c>
      <c r="C5" s="27" t="s">
        <v>15</v>
      </c>
      <c r="D5" s="28"/>
      <c r="E5" s="29"/>
      <c r="F5" s="30"/>
      <c r="G5" s="28"/>
      <c r="H5" s="30"/>
      <c r="I5" s="31"/>
      <c r="J5" s="32"/>
    </row>
    <row r="6" customFormat="false" ht="13.5" hidden="false" customHeight="false" outlineLevel="0" collapsed="false">
      <c r="A6" s="33" t="s">
        <v>16</v>
      </c>
      <c r="B6" s="34"/>
      <c r="C6" s="35" t="s">
        <v>17</v>
      </c>
      <c r="D6" s="36"/>
      <c r="E6" s="37"/>
      <c r="F6" s="38"/>
      <c r="G6" s="36"/>
      <c r="H6" s="38"/>
      <c r="I6" s="39"/>
      <c r="J6" s="40"/>
    </row>
    <row r="7" customFormat="false" ht="12.75" hidden="false" customHeight="false" outlineLevel="0" collapsed="false">
      <c r="A7" s="25" t="s">
        <v>18</v>
      </c>
      <c r="B7" s="41" t="n">
        <v>42603</v>
      </c>
      <c r="C7" s="42" t="s">
        <v>19</v>
      </c>
      <c r="D7" s="43" t="n">
        <v>24.25</v>
      </c>
      <c r="E7" s="44" t="n">
        <v>29.1</v>
      </c>
      <c r="F7" s="45" t="n">
        <v>659</v>
      </c>
      <c r="G7" s="43" t="n">
        <v>9.92</v>
      </c>
      <c r="H7" s="45" t="n">
        <v>2.32</v>
      </c>
      <c r="I7" s="46" t="n">
        <v>11.9</v>
      </c>
      <c r="J7" s="47"/>
    </row>
    <row r="8" customFormat="false" ht="12.75" hidden="false" customHeight="false" outlineLevel="0" collapsed="false">
      <c r="A8" s="48" t="s">
        <v>20</v>
      </c>
      <c r="B8" s="49" t="n">
        <v>42101</v>
      </c>
      <c r="C8" s="50" t="s">
        <v>19</v>
      </c>
      <c r="D8" s="51" t="n">
        <v>7.5</v>
      </c>
      <c r="E8" s="52" t="n">
        <v>17.4</v>
      </c>
      <c r="F8" s="53" t="n">
        <v>115</v>
      </c>
      <c r="G8" s="51" t="n">
        <v>474</v>
      </c>
      <c r="H8" s="53" t="n">
        <v>18.79</v>
      </c>
      <c r="I8" s="54" t="n">
        <v>275.56</v>
      </c>
      <c r="J8" s="55"/>
    </row>
    <row r="9" customFormat="false" ht="12.75" hidden="false" customHeight="false" outlineLevel="0" collapsed="false">
      <c r="A9" s="48" t="s">
        <v>21</v>
      </c>
      <c r="B9" s="49" t="n">
        <v>42401</v>
      </c>
      <c r="C9" s="50" t="s">
        <v>19</v>
      </c>
      <c r="D9" s="51" t="n">
        <v>2.91</v>
      </c>
      <c r="E9" s="52" t="n">
        <v>0.94</v>
      </c>
      <c r="F9" s="53" t="n">
        <v>47.35</v>
      </c>
      <c r="G9" s="51" t="n">
        <v>2.82</v>
      </c>
      <c r="H9" s="53" t="n">
        <v>0.12</v>
      </c>
      <c r="I9" s="54" t="n">
        <v>1.5</v>
      </c>
      <c r="J9" s="55"/>
    </row>
    <row r="10" customFormat="false" ht="12.75" hidden="false" customHeight="false" outlineLevel="0" collapsed="false">
      <c r="A10" s="48" t="s">
        <v>22</v>
      </c>
      <c r="B10" s="49" t="n">
        <v>11101</v>
      </c>
      <c r="C10" s="50" t="s">
        <v>19</v>
      </c>
      <c r="D10" s="51" t="n">
        <v>1.54</v>
      </c>
      <c r="E10" s="52" t="n">
        <v>4.62</v>
      </c>
      <c r="F10" s="53" t="n">
        <v>15.5</v>
      </c>
      <c r="G10" s="51" t="n">
        <v>0.13</v>
      </c>
      <c r="H10" s="53" t="n">
        <v>0.47</v>
      </c>
      <c r="I10" s="54" t="n">
        <v>0.13</v>
      </c>
      <c r="J10" s="55"/>
    </row>
    <row r="11" customFormat="false" ht="15.75" hidden="false" customHeight="false" outlineLevel="0" collapsed="false">
      <c r="A11" s="48" t="s">
        <v>23</v>
      </c>
      <c r="B11" s="49"/>
      <c r="C11" s="50" t="s">
        <v>19</v>
      </c>
      <c r="D11" s="56" t="n">
        <v>0.994</v>
      </c>
      <c r="E11" s="57" t="n">
        <v>0.87</v>
      </c>
      <c r="F11" s="58" t="n">
        <v>0.96</v>
      </c>
      <c r="G11" s="56" t="n">
        <v>0.994</v>
      </c>
      <c r="H11" s="58" t="n">
        <v>0.45</v>
      </c>
      <c r="I11" s="59" t="n">
        <v>0.994</v>
      </c>
      <c r="J11" s="60"/>
    </row>
    <row r="12" customFormat="false" ht="15.75" hidden="false" customHeight="false" outlineLevel="0" collapsed="false">
      <c r="A12" s="48" t="s">
        <v>24</v>
      </c>
      <c r="B12" s="49"/>
      <c r="C12" s="50"/>
      <c r="D12" s="51" t="n">
        <v>1.53</v>
      </c>
      <c r="E12" s="52" t="n">
        <v>4.02</v>
      </c>
      <c r="F12" s="53" t="n">
        <v>14.88</v>
      </c>
      <c r="G12" s="51" t="n">
        <v>0.13</v>
      </c>
      <c r="H12" s="53" t="n">
        <v>0.21</v>
      </c>
      <c r="I12" s="54" t="n">
        <v>0.13</v>
      </c>
      <c r="J12" s="55"/>
    </row>
    <row r="13" customFormat="false" ht="12.75" hidden="false" customHeight="false" outlineLevel="0" collapsed="false">
      <c r="A13" s="48" t="s">
        <v>25</v>
      </c>
      <c r="B13" s="49" t="n">
        <v>43101</v>
      </c>
      <c r="C13" s="50" t="s">
        <v>19</v>
      </c>
      <c r="D13" s="51" t="n">
        <v>2.42</v>
      </c>
      <c r="E13" s="52" t="n">
        <v>4.21</v>
      </c>
      <c r="F13" s="53" t="n">
        <v>36</v>
      </c>
      <c r="G13" s="51" t="n">
        <v>16.53</v>
      </c>
      <c r="H13" s="53" t="n">
        <v>2.92</v>
      </c>
      <c r="I13" s="54" t="n">
        <v>10.4</v>
      </c>
      <c r="J13" s="55"/>
    </row>
    <row r="14" customFormat="false" ht="12.75" hidden="false" customHeight="false" outlineLevel="0" collapsed="false">
      <c r="A14" s="48" t="s">
        <v>26</v>
      </c>
      <c r="B14" s="49"/>
      <c r="C14" s="50" t="s">
        <v>19</v>
      </c>
      <c r="D14" s="56" t="n">
        <v>0.968</v>
      </c>
      <c r="E14" s="57" t="n">
        <v>0.975</v>
      </c>
      <c r="F14" s="58" t="n">
        <v>0.9573</v>
      </c>
      <c r="G14" s="56" t="n">
        <v>0.9676</v>
      </c>
      <c r="H14" s="58" t="n">
        <v>0.914</v>
      </c>
      <c r="I14" s="59" t="n">
        <v>0.9676</v>
      </c>
      <c r="J14" s="60"/>
    </row>
    <row r="15" customFormat="false" ht="13.5" hidden="false" customHeight="false" outlineLevel="0" collapsed="false">
      <c r="A15" s="48" t="s">
        <v>27</v>
      </c>
      <c r="B15" s="61"/>
      <c r="C15" s="62"/>
      <c r="D15" s="63" t="n">
        <v>2.34</v>
      </c>
      <c r="E15" s="64" t="n">
        <v>4.1</v>
      </c>
      <c r="F15" s="65" t="n">
        <v>34.46</v>
      </c>
      <c r="G15" s="63" t="n">
        <v>15.99</v>
      </c>
      <c r="H15" s="65" t="n">
        <v>2.67</v>
      </c>
      <c r="I15" s="66" t="n">
        <v>10.06</v>
      </c>
      <c r="J15" s="67"/>
    </row>
    <row r="16" customFormat="false" ht="13.5" hidden="false" customHeight="false" outlineLevel="0" collapsed="false">
      <c r="A16" s="68" t="s">
        <v>28</v>
      </c>
      <c r="B16" s="69"/>
      <c r="C16" s="70"/>
      <c r="D16" s="71"/>
      <c r="E16" s="72"/>
      <c r="F16" s="73"/>
      <c r="G16" s="71"/>
      <c r="H16" s="73"/>
      <c r="I16" s="74"/>
      <c r="J16" s="75"/>
    </row>
    <row r="17" customFormat="false" ht="12.75" hidden="false" customHeight="false" outlineLevel="0" collapsed="false">
      <c r="A17" s="76" t="s">
        <v>29</v>
      </c>
      <c r="B17" s="77" t="n">
        <v>7440382</v>
      </c>
      <c r="C17" s="27" t="s">
        <v>19</v>
      </c>
      <c r="D17" s="78" t="n">
        <v>0.008316</v>
      </c>
      <c r="E17" s="79" t="n">
        <v>0.024948</v>
      </c>
      <c r="F17" s="80" t="n">
        <v>0.0837</v>
      </c>
      <c r="G17" s="81"/>
      <c r="H17" s="80"/>
      <c r="I17" s="82"/>
      <c r="J17" s="83"/>
    </row>
    <row r="18" customFormat="false" ht="12.75" hidden="false" customHeight="false" outlineLevel="0" collapsed="false">
      <c r="A18" s="84" t="s">
        <v>30</v>
      </c>
      <c r="B18" s="9" t="n">
        <v>7726956</v>
      </c>
      <c r="C18" s="85" t="s">
        <v>19</v>
      </c>
      <c r="D18" s="86"/>
      <c r="E18" s="87"/>
      <c r="F18" s="88"/>
      <c r="G18" s="89" t="n">
        <v>6.5E-005</v>
      </c>
      <c r="H18" s="90" t="n">
        <v>0.000235</v>
      </c>
      <c r="I18" s="89" t="n">
        <v>6.5E-005</v>
      </c>
      <c r="J18" s="91"/>
    </row>
    <row r="19" customFormat="false" ht="12.75" hidden="false" customHeight="false" outlineLevel="0" collapsed="false">
      <c r="A19" s="92" t="s">
        <v>31</v>
      </c>
      <c r="B19" s="93" t="n">
        <v>7440439</v>
      </c>
      <c r="C19" s="50" t="s">
        <v>19</v>
      </c>
      <c r="D19" s="94" t="n">
        <v>0.00077</v>
      </c>
      <c r="E19" s="95" t="n">
        <v>0.00231</v>
      </c>
      <c r="F19" s="90" t="n">
        <v>0.00775</v>
      </c>
      <c r="G19" s="96"/>
      <c r="H19" s="97"/>
      <c r="I19" s="96"/>
      <c r="J19" s="55"/>
    </row>
    <row r="20" customFormat="false" ht="12.75" hidden="false" customHeight="false" outlineLevel="0" collapsed="false">
      <c r="A20" s="84" t="s">
        <v>32</v>
      </c>
      <c r="B20" s="9" t="n">
        <v>7782505</v>
      </c>
      <c r="C20" s="42" t="s">
        <v>19</v>
      </c>
      <c r="D20" s="94"/>
      <c r="E20" s="95"/>
      <c r="F20" s="90"/>
      <c r="G20" s="89" t="n">
        <v>0.0091</v>
      </c>
      <c r="H20" s="90" t="n">
        <v>0.0329</v>
      </c>
      <c r="I20" s="89" t="n">
        <v>0.0091</v>
      </c>
      <c r="J20" s="91"/>
    </row>
    <row r="21" customFormat="false" ht="12.75" hidden="false" customHeight="false" outlineLevel="0" collapsed="false">
      <c r="A21" s="92" t="s">
        <v>33</v>
      </c>
      <c r="B21" s="93" t="n">
        <v>7440473</v>
      </c>
      <c r="C21" s="50" t="s">
        <v>19</v>
      </c>
      <c r="D21" s="94" t="n">
        <v>0.008316</v>
      </c>
      <c r="E21" s="95" t="n">
        <v>0.024948</v>
      </c>
      <c r="F21" s="90" t="n">
        <v>0.0837</v>
      </c>
      <c r="G21" s="89" t="n">
        <v>6.5E-005</v>
      </c>
      <c r="H21" s="90" t="n">
        <v>0.000235</v>
      </c>
      <c r="I21" s="89" t="n">
        <v>6.5E-005</v>
      </c>
      <c r="J21" s="91"/>
    </row>
    <row r="22" customFormat="false" ht="12.75" hidden="false" customHeight="false" outlineLevel="0" collapsed="false">
      <c r="A22" s="92" t="s">
        <v>34</v>
      </c>
      <c r="B22" s="98" t="n">
        <v>7440484</v>
      </c>
      <c r="C22" s="50" t="s">
        <v>19</v>
      </c>
      <c r="D22" s="94"/>
      <c r="E22" s="95"/>
      <c r="F22" s="88"/>
      <c r="G22" s="89" t="n">
        <v>6.5E-005</v>
      </c>
      <c r="H22" s="90" t="n">
        <v>0.000235</v>
      </c>
      <c r="I22" s="89" t="n">
        <v>6.5E-005</v>
      </c>
      <c r="J22" s="91"/>
    </row>
    <row r="23" customFormat="false" ht="12.75" hidden="false" customHeight="false" outlineLevel="0" collapsed="false">
      <c r="A23" s="92" t="s">
        <v>35</v>
      </c>
      <c r="B23" s="98" t="n">
        <v>7440508</v>
      </c>
      <c r="C23" s="50" t="s">
        <v>19</v>
      </c>
      <c r="D23" s="94"/>
      <c r="E23" s="95"/>
      <c r="F23" s="88"/>
      <c r="G23" s="89" t="n">
        <v>6.5E-005</v>
      </c>
      <c r="H23" s="90" t="n">
        <v>0.000235</v>
      </c>
      <c r="I23" s="89" t="n">
        <v>6.5E-005</v>
      </c>
      <c r="J23" s="91"/>
    </row>
    <row r="24" customFormat="false" ht="12.75" hidden="false" customHeight="false" outlineLevel="0" collapsed="false">
      <c r="A24" s="92" t="s">
        <v>36</v>
      </c>
      <c r="B24" s="99" t="n">
        <v>9901</v>
      </c>
      <c r="C24" s="50" t="s">
        <v>19</v>
      </c>
      <c r="D24" s="94" t="n">
        <v>1.54</v>
      </c>
      <c r="E24" s="95" t="n">
        <v>4.62</v>
      </c>
      <c r="F24" s="90" t="n">
        <v>15.5</v>
      </c>
      <c r="G24" s="89"/>
      <c r="H24" s="90"/>
      <c r="I24" s="89"/>
      <c r="J24" s="91"/>
    </row>
    <row r="25" customFormat="false" ht="12.75" hidden="false" customHeight="false" outlineLevel="0" collapsed="false">
      <c r="A25" s="92" t="s">
        <v>37</v>
      </c>
      <c r="B25" s="93" t="n">
        <v>12126</v>
      </c>
      <c r="C25" s="50" t="s">
        <v>19</v>
      </c>
      <c r="D25" s="94" t="n">
        <v>0.00847</v>
      </c>
      <c r="E25" s="95" t="n">
        <v>0.02541</v>
      </c>
      <c r="F25" s="90" t="n">
        <v>0.08525</v>
      </c>
      <c r="G25" s="89" t="n">
        <v>6.5E-005</v>
      </c>
      <c r="H25" s="90" t="n">
        <v>0.00024</v>
      </c>
      <c r="I25" s="89" t="n">
        <v>6.5E-005</v>
      </c>
      <c r="J25" s="91"/>
    </row>
    <row r="26" customFormat="false" ht="12.75" hidden="false" customHeight="false" outlineLevel="0" collapsed="false">
      <c r="A26" s="92" t="s">
        <v>38</v>
      </c>
      <c r="B26" s="93" t="n">
        <v>7439921</v>
      </c>
      <c r="C26" s="50" t="s">
        <v>19</v>
      </c>
      <c r="D26" s="94" t="n">
        <v>0.00847</v>
      </c>
      <c r="E26" s="95" t="n">
        <v>0.02541</v>
      </c>
      <c r="F26" s="90" t="n">
        <v>0.08525</v>
      </c>
      <c r="G26" s="96"/>
      <c r="H26" s="90"/>
      <c r="I26" s="96"/>
      <c r="J26" s="55"/>
    </row>
    <row r="27" customFormat="false" ht="12.75" hidden="false" customHeight="false" outlineLevel="0" collapsed="false">
      <c r="A27" s="84" t="s">
        <v>39</v>
      </c>
      <c r="B27" s="100" t="n">
        <v>7439965</v>
      </c>
      <c r="C27" s="85" t="s">
        <v>19</v>
      </c>
      <c r="D27" s="94"/>
      <c r="E27" s="95"/>
      <c r="F27" s="88"/>
      <c r="G27" s="89" t="n">
        <v>6.5E-005</v>
      </c>
      <c r="H27" s="101" t="n">
        <v>0.000235</v>
      </c>
      <c r="I27" s="89" t="n">
        <v>6.5E-005</v>
      </c>
      <c r="J27" s="91"/>
    </row>
    <row r="28" customFormat="false" ht="12.75" hidden="false" customHeight="false" outlineLevel="0" collapsed="false">
      <c r="A28" s="92" t="s">
        <v>40</v>
      </c>
      <c r="B28" s="93" t="n">
        <v>7440020</v>
      </c>
      <c r="C28" s="50" t="s">
        <v>19</v>
      </c>
      <c r="D28" s="94" t="n">
        <v>0.00077</v>
      </c>
      <c r="E28" s="95" t="n">
        <v>0.00231</v>
      </c>
      <c r="F28" s="90" t="n">
        <v>0.00775</v>
      </c>
      <c r="G28" s="89" t="n">
        <v>6.5E-005</v>
      </c>
      <c r="H28" s="90" t="n">
        <v>0.00024</v>
      </c>
      <c r="I28" s="89" t="n">
        <v>6.5E-005</v>
      </c>
      <c r="J28" s="91"/>
    </row>
    <row r="29" customFormat="false" ht="12.75" hidden="false" customHeight="false" outlineLevel="0" collapsed="false">
      <c r="A29" s="92" t="s">
        <v>41</v>
      </c>
      <c r="B29" s="93" t="n">
        <v>7782492</v>
      </c>
      <c r="C29" s="50" t="s">
        <v>19</v>
      </c>
      <c r="D29" s="94" t="n">
        <v>0.00077</v>
      </c>
      <c r="E29" s="95" t="n">
        <v>0.00231</v>
      </c>
      <c r="F29" s="90" t="n">
        <v>0.00775</v>
      </c>
      <c r="G29" s="96"/>
      <c r="H29" s="90"/>
      <c r="I29" s="96"/>
      <c r="J29" s="91"/>
    </row>
    <row r="30" customFormat="false" ht="12.75" hidden="false" customHeight="false" outlineLevel="0" collapsed="false">
      <c r="A30" s="92" t="s">
        <v>42</v>
      </c>
      <c r="B30" s="93" t="n">
        <v>7440622</v>
      </c>
      <c r="C30" s="50" t="s">
        <v>19</v>
      </c>
      <c r="D30" s="94" t="n">
        <v>0.00847</v>
      </c>
      <c r="E30" s="95" t="n">
        <v>0.02541</v>
      </c>
      <c r="F30" s="90" t="n">
        <v>0.08525</v>
      </c>
      <c r="G30" s="96"/>
      <c r="H30" s="90"/>
      <c r="I30" s="96"/>
      <c r="J30" s="91"/>
    </row>
    <row r="31" customFormat="false" ht="12.75" hidden="false" customHeight="false" outlineLevel="0" collapsed="false">
      <c r="A31" s="92" t="s">
        <v>43</v>
      </c>
      <c r="B31" s="93" t="n">
        <v>7440666</v>
      </c>
      <c r="C31" s="50" t="s">
        <v>19</v>
      </c>
      <c r="D31" s="94" t="n">
        <v>0.00847</v>
      </c>
      <c r="E31" s="95" t="n">
        <v>0.02541</v>
      </c>
      <c r="F31" s="90" t="n">
        <v>0.08525</v>
      </c>
      <c r="G31" s="89" t="n">
        <v>6.5E-005</v>
      </c>
      <c r="H31" s="90" t="n">
        <v>0.00024</v>
      </c>
      <c r="I31" s="89" t="n">
        <v>6.5E-005</v>
      </c>
      <c r="J31" s="91"/>
    </row>
    <row r="32" customFormat="false" ht="6" hidden="false" customHeight="true" outlineLevel="0" collapsed="false">
      <c r="A32" s="102"/>
      <c r="B32" s="103"/>
      <c r="C32" s="104"/>
      <c r="D32" s="105"/>
      <c r="E32" s="106"/>
      <c r="F32" s="107"/>
      <c r="G32" s="105"/>
      <c r="H32" s="108"/>
      <c r="I32" s="109"/>
      <c r="J32" s="110"/>
    </row>
    <row r="33" customFormat="false" ht="12.75" hidden="false" customHeight="false" outlineLevel="0" collapsed="false">
      <c r="A33" s="92" t="s">
        <v>44</v>
      </c>
      <c r="B33" s="111" t="n">
        <v>95636</v>
      </c>
      <c r="C33" s="112" t="s">
        <v>19</v>
      </c>
      <c r="D33" s="89" t="n">
        <v>0.012826</v>
      </c>
      <c r="E33" s="95" t="n">
        <v>0.022313</v>
      </c>
      <c r="F33" s="90" t="n">
        <v>0.1908</v>
      </c>
      <c r="G33" s="89" t="n">
        <v>0.2082776694</v>
      </c>
      <c r="H33" s="90" t="n">
        <v>0.0367919416</v>
      </c>
      <c r="I33" s="96"/>
      <c r="J33" s="55"/>
    </row>
    <row r="34" customFormat="false" ht="12.75" hidden="false" customHeight="false" outlineLevel="0" collapsed="false">
      <c r="A34" s="92" t="s">
        <v>45</v>
      </c>
      <c r="B34" s="111" t="n">
        <v>106990</v>
      </c>
      <c r="C34" s="49" t="s">
        <v>19</v>
      </c>
      <c r="D34" s="89"/>
      <c r="E34" s="95"/>
      <c r="F34" s="88"/>
      <c r="G34" s="89" t="n">
        <v>0.137199</v>
      </c>
      <c r="H34" s="90" t="n">
        <v>0.024236</v>
      </c>
      <c r="I34" s="96"/>
      <c r="J34" s="55"/>
    </row>
    <row r="35" customFormat="false" ht="12.75" hidden="false" customHeight="false" outlineLevel="0" collapsed="false">
      <c r="A35" s="92" t="s">
        <v>46</v>
      </c>
      <c r="B35" s="111" t="n">
        <v>540841</v>
      </c>
      <c r="C35" s="49" t="s">
        <v>19</v>
      </c>
      <c r="D35" s="89"/>
      <c r="E35" s="95"/>
      <c r="F35" s="88"/>
      <c r="G35" s="89" t="n">
        <v>0.328947</v>
      </c>
      <c r="H35" s="90" t="n">
        <v>0.058108</v>
      </c>
      <c r="I35" s="96"/>
      <c r="J35" s="55"/>
    </row>
    <row r="36" customFormat="false" ht="12.75" hidden="false" customHeight="false" outlineLevel="0" collapsed="false">
      <c r="A36" s="92" t="s">
        <v>47</v>
      </c>
      <c r="B36" s="111" t="n">
        <v>75070</v>
      </c>
      <c r="C36" s="112" t="s">
        <v>19</v>
      </c>
      <c r="D36" s="89" t="n">
        <v>0.1779426</v>
      </c>
      <c r="E36" s="95" t="n">
        <v>0.3095613</v>
      </c>
      <c r="F36" s="90" t="n">
        <v>2.64708</v>
      </c>
      <c r="G36" s="89" t="n">
        <v>0.123975</v>
      </c>
      <c r="H36" s="90" t="n">
        <v>0.0219</v>
      </c>
      <c r="I36" s="89" t="n">
        <v>0.003064048</v>
      </c>
      <c r="J36" s="91"/>
    </row>
    <row r="37" customFormat="false" ht="12.75" hidden="false" customHeight="false" outlineLevel="0" collapsed="false">
      <c r="A37" s="92" t="s">
        <v>48</v>
      </c>
      <c r="B37" s="111" t="n">
        <v>67641</v>
      </c>
      <c r="C37" s="112" t="s">
        <v>19</v>
      </c>
      <c r="D37" s="89" t="n">
        <v>0.1816694</v>
      </c>
      <c r="E37" s="95" t="n">
        <v>0.3160447</v>
      </c>
      <c r="F37" s="90" t="n">
        <v>2.70252</v>
      </c>
      <c r="G37" s="96"/>
      <c r="H37" s="90"/>
      <c r="I37" s="96"/>
      <c r="J37" s="55"/>
    </row>
    <row r="38" customFormat="false" ht="12.75" hidden="false" customHeight="false" outlineLevel="0" collapsed="false">
      <c r="A38" s="92" t="s">
        <v>49</v>
      </c>
      <c r="B38" s="111" t="n">
        <v>71432</v>
      </c>
      <c r="C38" s="112" t="s">
        <v>19</v>
      </c>
      <c r="D38" s="89" t="n">
        <v>0.0484241516</v>
      </c>
      <c r="E38" s="95" t="n">
        <v>0.0842420158</v>
      </c>
      <c r="F38" s="90" t="n">
        <v>0.72035928</v>
      </c>
      <c r="G38" s="89" t="n">
        <v>0.568632</v>
      </c>
      <c r="H38" s="90" t="n">
        <v>0.100448</v>
      </c>
      <c r="I38" s="89" t="n">
        <v>0.011234704</v>
      </c>
      <c r="J38" s="91"/>
    </row>
    <row r="39" customFormat="false" ht="12.75" hidden="false" customHeight="false" outlineLevel="0" collapsed="false">
      <c r="A39" s="92" t="s">
        <v>50</v>
      </c>
      <c r="B39" s="111" t="n">
        <v>123728</v>
      </c>
      <c r="C39" s="112" t="s">
        <v>19</v>
      </c>
      <c r="D39" s="89" t="n">
        <v>0.0452055516</v>
      </c>
      <c r="E39" s="95" t="n">
        <v>0.0786427158</v>
      </c>
      <c r="F39" s="90" t="n">
        <v>0.67247928</v>
      </c>
      <c r="G39" s="96"/>
      <c r="H39" s="90"/>
      <c r="I39" s="89" t="n">
        <v>0.002042664</v>
      </c>
      <c r="J39" s="91"/>
    </row>
    <row r="40" customFormat="false" ht="12.75" hidden="false" customHeight="false" outlineLevel="0" collapsed="false">
      <c r="A40" s="92" t="s">
        <v>51</v>
      </c>
      <c r="B40" s="111" t="n">
        <v>9902</v>
      </c>
      <c r="C40" s="112" t="s">
        <v>19</v>
      </c>
      <c r="D40" s="89" t="n">
        <v>2.42</v>
      </c>
      <c r="E40" s="95" t="n">
        <v>4.21</v>
      </c>
      <c r="F40" s="90" t="n">
        <v>36</v>
      </c>
      <c r="G40" s="96"/>
      <c r="H40" s="90"/>
      <c r="I40" s="89"/>
      <c r="J40" s="91"/>
    </row>
    <row r="41" customFormat="false" ht="12.75" hidden="false" customHeight="false" outlineLevel="0" collapsed="false">
      <c r="A41" s="92" t="s">
        <v>52</v>
      </c>
      <c r="B41" s="111" t="n">
        <v>100414</v>
      </c>
      <c r="C41" s="112" t="s">
        <v>19</v>
      </c>
      <c r="D41" s="89"/>
      <c r="E41" s="95"/>
      <c r="F41" s="113"/>
      <c r="G41" s="89" t="n">
        <v>0.24795</v>
      </c>
      <c r="H41" s="97" t="n">
        <v>0.0438</v>
      </c>
      <c r="I41" s="89" t="n">
        <v>0.001021384</v>
      </c>
      <c r="J41" s="91"/>
    </row>
    <row r="42" customFormat="false" ht="12.75" hidden="false" customHeight="false" outlineLevel="0" collapsed="false">
      <c r="A42" s="92" t="s">
        <v>53</v>
      </c>
      <c r="B42" s="111" t="n">
        <v>74851</v>
      </c>
      <c r="C42" s="112" t="s">
        <v>19</v>
      </c>
      <c r="D42" s="89" t="n">
        <v>0.3479233758</v>
      </c>
      <c r="E42" s="95" t="n">
        <v>0.6052716579</v>
      </c>
      <c r="F42" s="90" t="n">
        <v>5.17571964</v>
      </c>
      <c r="G42" s="89" t="n">
        <v>1.4777818347</v>
      </c>
      <c r="H42" s="97" t="n">
        <v>0.26105</v>
      </c>
      <c r="I42" s="89" t="n">
        <v>0.064344488</v>
      </c>
      <c r="J42" s="91"/>
    </row>
    <row r="43" customFormat="false" ht="12.75" hidden="false" customHeight="false" outlineLevel="0" collapsed="false">
      <c r="A43" s="92" t="s">
        <v>54</v>
      </c>
      <c r="B43" s="111" t="n">
        <v>50000</v>
      </c>
      <c r="C43" s="112" t="s">
        <v>19</v>
      </c>
      <c r="D43" s="89" t="n">
        <v>0.3560788</v>
      </c>
      <c r="E43" s="95" t="n">
        <v>0.6194594</v>
      </c>
      <c r="F43" s="90" t="n">
        <v>5.29704</v>
      </c>
      <c r="G43" s="89" t="n">
        <v>0.515736</v>
      </c>
      <c r="H43" s="97" t="n">
        <v>0.0911</v>
      </c>
      <c r="I43" s="89" t="n">
        <v>0.082728568</v>
      </c>
      <c r="J43" s="91"/>
    </row>
    <row r="44" customFormat="false" ht="12.75" hidden="false" customHeight="false" outlineLevel="0" collapsed="false">
      <c r="A44" s="92" t="s">
        <v>55</v>
      </c>
      <c r="B44" s="111" t="n">
        <v>110543</v>
      </c>
      <c r="C44" s="49" t="s">
        <v>19</v>
      </c>
      <c r="D44" s="89"/>
      <c r="E44" s="95"/>
      <c r="F44" s="113"/>
      <c r="G44" s="89" t="n">
        <v>0.2165428347</v>
      </c>
      <c r="H44" s="90" t="n">
        <v>0.0382519708</v>
      </c>
      <c r="I44" s="89" t="n">
        <v>0.002042664</v>
      </c>
      <c r="J44" s="91"/>
    </row>
    <row r="45" customFormat="false" ht="12.75" hidden="false" customHeight="false" outlineLevel="0" collapsed="false">
      <c r="A45" s="92" t="s">
        <v>56</v>
      </c>
      <c r="B45" s="98" t="n">
        <v>67561</v>
      </c>
      <c r="C45" s="49" t="s">
        <v>19</v>
      </c>
      <c r="D45" s="89"/>
      <c r="E45" s="95"/>
      <c r="F45" s="113"/>
      <c r="G45" s="89" t="n">
        <v>0.11571</v>
      </c>
      <c r="H45" s="101" t="n">
        <v>0.02044</v>
      </c>
      <c r="I45" s="96"/>
      <c r="J45" s="55"/>
    </row>
    <row r="46" customFormat="false" ht="12.75" hidden="false" customHeight="false" outlineLevel="0" collapsed="false">
      <c r="A46" s="92" t="s">
        <v>57</v>
      </c>
      <c r="B46" s="111" t="n">
        <v>78933</v>
      </c>
      <c r="C46" s="112" t="s">
        <v>19</v>
      </c>
      <c r="D46" s="89" t="n">
        <v>0.0357433516</v>
      </c>
      <c r="E46" s="95" t="n">
        <v>0.0621816158</v>
      </c>
      <c r="F46" s="90" t="n">
        <v>0.53171928</v>
      </c>
      <c r="G46" s="96"/>
      <c r="H46" s="90"/>
      <c r="I46" s="96"/>
      <c r="J46" s="55"/>
    </row>
    <row r="47" customFormat="false" ht="12.75" hidden="false" customHeight="false" outlineLevel="0" collapsed="false">
      <c r="A47" s="92" t="s">
        <v>58</v>
      </c>
      <c r="B47" s="111" t="n">
        <v>1634044</v>
      </c>
      <c r="C47" s="49" t="s">
        <v>19</v>
      </c>
      <c r="D47" s="89"/>
      <c r="E47" s="95"/>
      <c r="F47" s="113"/>
      <c r="G47" s="89" t="n">
        <v>0.307458</v>
      </c>
      <c r="H47" s="90" t="n">
        <v>0.054312</v>
      </c>
      <c r="I47" s="96"/>
      <c r="J47" s="55"/>
    </row>
    <row r="48" customFormat="false" ht="12.75" hidden="false" customHeight="false" outlineLevel="0" collapsed="false">
      <c r="A48" s="92" t="s">
        <v>59</v>
      </c>
      <c r="B48" s="111" t="n">
        <v>123386</v>
      </c>
      <c r="C48" s="112" t="s">
        <v>19</v>
      </c>
      <c r="D48" s="89" t="n">
        <v>0.023474</v>
      </c>
      <c r="E48" s="95" t="n">
        <v>0.040837</v>
      </c>
      <c r="F48" s="90" t="n">
        <v>0.3492</v>
      </c>
      <c r="G48" s="89"/>
      <c r="H48" s="90"/>
      <c r="I48" s="96"/>
      <c r="J48" s="91"/>
    </row>
    <row r="49" customFormat="false" ht="12.75" hidden="false" customHeight="false" outlineLevel="0" collapsed="false">
      <c r="A49" s="92" t="s">
        <v>60</v>
      </c>
      <c r="B49" s="111" t="n">
        <v>115071</v>
      </c>
      <c r="C49" s="112" t="s">
        <v>19</v>
      </c>
      <c r="D49" s="89" t="n">
        <v>0.0628473516</v>
      </c>
      <c r="E49" s="95" t="n">
        <v>0.1093336158</v>
      </c>
      <c r="F49" s="90" t="n">
        <v>0.93491928</v>
      </c>
      <c r="G49" s="89" t="n">
        <v>0.80997</v>
      </c>
      <c r="H49" s="90" t="n">
        <v>0.14308</v>
      </c>
      <c r="I49" s="89" t="n">
        <v>0.172606616</v>
      </c>
      <c r="J49" s="91"/>
    </row>
    <row r="50" customFormat="false" ht="12.75" hidden="false" customHeight="false" outlineLevel="0" collapsed="false">
      <c r="A50" s="92" t="s">
        <v>61</v>
      </c>
      <c r="B50" s="111" t="n">
        <v>108883</v>
      </c>
      <c r="C50" s="112" t="s">
        <v>19</v>
      </c>
      <c r="D50" s="89" t="n">
        <v>0.0356466</v>
      </c>
      <c r="E50" s="95" t="n">
        <v>0.0620133</v>
      </c>
      <c r="F50" s="90" t="n">
        <v>0.53028</v>
      </c>
      <c r="G50" s="89" t="n">
        <v>1.122387</v>
      </c>
      <c r="H50" s="90" t="n">
        <v>0.198268</v>
      </c>
      <c r="I50" s="89" t="n">
        <v>0.004085328</v>
      </c>
      <c r="J50" s="91"/>
    </row>
    <row r="51" customFormat="false" ht="13.5" hidden="false" customHeight="false" outlineLevel="0" collapsed="false">
      <c r="A51" s="114" t="s">
        <v>62</v>
      </c>
      <c r="B51" s="115" t="n">
        <v>1210</v>
      </c>
      <c r="C51" s="116" t="s">
        <v>19</v>
      </c>
      <c r="D51" s="117" t="n">
        <v>0.0147862</v>
      </c>
      <c r="E51" s="118" t="n">
        <v>0.0257231</v>
      </c>
      <c r="F51" s="119" t="n">
        <v>0.21996</v>
      </c>
      <c r="G51" s="117" t="n">
        <v>0.735585</v>
      </c>
      <c r="H51" s="119" t="n">
        <v>0.12994</v>
      </c>
      <c r="I51" s="117" t="n">
        <v>0.004085432</v>
      </c>
      <c r="J51" s="120"/>
    </row>
    <row r="52" customFormat="false" ht="13.5" hidden="false" customHeight="false" outlineLevel="0" collapsed="false"/>
  </sheetData>
  <mergeCells count="4">
    <mergeCell ref="A1:J1"/>
    <mergeCell ref="D2:F2"/>
    <mergeCell ref="G2:H2"/>
    <mergeCell ref="I2:J2"/>
  </mergeCells>
  <printOptions headings="false" gridLines="false" gridLinesSet="true" horizontalCentered="false" verticalCentered="false"/>
  <pageMargins left="0.5" right="0.5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5" min="4" style="0" width="8.99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10" min="8" style="0" width="10.56"/>
    <col collapsed="false" customWidth="true" hidden="false" outlineLevel="0" max="11" min="11" style="0" width="12.14"/>
    <col collapsed="false" customWidth="true" hidden="false" outlineLevel="0" max="13" min="12" style="0" width="11.42"/>
  </cols>
  <sheetData>
    <row r="1" customFormat="false" ht="27" hidden="false" customHeight="false" outlineLevel="0" collapsed="false">
      <c r="A1" s="121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122" t="s">
        <v>67</v>
      </c>
      <c r="B6" s="123" t="n">
        <v>37526</v>
      </c>
    </row>
    <row r="7" customFormat="false" ht="12.75" hidden="false" customHeight="false" outlineLevel="0" collapsed="false">
      <c r="A7" s="122"/>
      <c r="B7" s="123"/>
    </row>
    <row r="8" customFormat="false" ht="12.75" hidden="false" customHeight="false" outlineLevel="0" collapsed="false">
      <c r="G8" s="0" t="s">
        <v>68</v>
      </c>
      <c r="H8" s="0" t="s">
        <v>68</v>
      </c>
      <c r="I8" s="0" t="s">
        <v>68</v>
      </c>
      <c r="J8" s="0" t="s">
        <v>68</v>
      </c>
    </row>
    <row r="9" customFormat="false" ht="12.75" hidden="false" customHeight="false" outlineLevel="0" collapsed="false">
      <c r="A9" s="0" t="s">
        <v>69</v>
      </c>
      <c r="B9" s="0" t="s">
        <v>70</v>
      </c>
      <c r="C9" s="0" t="s">
        <v>71</v>
      </c>
      <c r="D9" s="0" t="s">
        <v>72</v>
      </c>
      <c r="E9" s="0" t="s">
        <v>73</v>
      </c>
      <c r="F9" s="0" t="s">
        <v>74</v>
      </c>
      <c r="G9" s="0" t="s">
        <v>75</v>
      </c>
      <c r="H9" s="0" t="s">
        <v>76</v>
      </c>
      <c r="I9" s="0" t="s">
        <v>77</v>
      </c>
      <c r="J9" s="0" t="s">
        <v>78</v>
      </c>
    </row>
    <row r="10" customFormat="false" ht="12.75" hidden="false" customHeight="false" outlineLevel="0" collapsed="false">
      <c r="A10" s="0" t="s">
        <v>79</v>
      </c>
      <c r="B10" s="0" t="s">
        <v>80</v>
      </c>
      <c r="C10" s="0" t="s">
        <v>81</v>
      </c>
      <c r="D10" s="0" t="s">
        <v>82</v>
      </c>
      <c r="F10" s="0" t="s">
        <v>81</v>
      </c>
      <c r="G10" s="0" t="s">
        <v>79</v>
      </c>
      <c r="H10" s="0" t="s">
        <v>82</v>
      </c>
      <c r="I10" s="0" t="s">
        <v>83</v>
      </c>
    </row>
    <row r="11" customFormat="false" ht="12.75" hidden="false" customHeight="false" outlineLevel="0" collapsed="false">
      <c r="A11" s="0" t="s">
        <v>84</v>
      </c>
      <c r="K11" s="1" t="s">
        <v>85</v>
      </c>
      <c r="L11" s="1" t="s">
        <v>85</v>
      </c>
      <c r="M11" s="0" t="s">
        <v>6</v>
      </c>
    </row>
    <row r="12" customFormat="false" ht="12.75" hidden="false" customHeight="false" outlineLevel="0" collapsed="false">
      <c r="K12" s="1" t="s">
        <v>86</v>
      </c>
      <c r="L12" s="1" t="s">
        <v>87</v>
      </c>
    </row>
    <row r="13" customFormat="false" ht="12.75" hidden="false" customHeight="false" outlineLevel="0" collapsed="false">
      <c r="K13" s="1" t="s">
        <v>88</v>
      </c>
      <c r="L13" s="1" t="s">
        <v>89</v>
      </c>
      <c r="M13" s="0" t="s">
        <v>12</v>
      </c>
    </row>
    <row r="14" customFormat="false" ht="12.75" hidden="false" customHeight="false" outlineLevel="0" collapsed="false">
      <c r="J14" s="0" t="s">
        <v>22</v>
      </c>
      <c r="K14" s="0" t="n">
        <v>1.54</v>
      </c>
      <c r="L14" s="0" t="n">
        <v>4.62</v>
      </c>
      <c r="M14" s="0" t="n">
        <v>15.5</v>
      </c>
    </row>
    <row r="15" customFormat="false" ht="12.75" hidden="false" customHeight="false" outlineLevel="0" collapsed="false">
      <c r="A15" s="0" t="n">
        <v>114</v>
      </c>
      <c r="B15" s="0" t="s">
        <v>29</v>
      </c>
      <c r="C15" s="0" t="s">
        <v>90</v>
      </c>
      <c r="D15" s="0" t="n">
        <v>7440382</v>
      </c>
      <c r="F15" s="0" t="n">
        <v>12103</v>
      </c>
      <c r="G15" s="0" t="n">
        <v>0.53</v>
      </c>
      <c r="H15" s="0" t="n">
        <v>0.54</v>
      </c>
      <c r="I15" s="0" t="n">
        <v>0.55</v>
      </c>
      <c r="J15" s="0" t="n">
        <f aca="false">SUM(G15:I15)/3</f>
        <v>0.54</v>
      </c>
      <c r="K15" s="124" t="n">
        <f aca="false">K$14*J15/100</f>
        <v>0.008316</v>
      </c>
      <c r="L15" s="124" t="n">
        <f aca="false">L$14*J15/100</f>
        <v>0.024948</v>
      </c>
      <c r="M15" s="124" t="n">
        <f aca="false">M$14*$J15/100</f>
        <v>0.0837</v>
      </c>
    </row>
    <row r="16" customFormat="false" ht="12.75" hidden="false" customHeight="false" outlineLevel="0" collapsed="false">
      <c r="A16" s="0" t="n">
        <v>114</v>
      </c>
      <c r="B16" s="0" t="s">
        <v>31</v>
      </c>
      <c r="C16" s="0" t="s">
        <v>91</v>
      </c>
      <c r="D16" s="0" t="n">
        <v>7440439</v>
      </c>
      <c r="F16" s="0" t="n">
        <v>12110</v>
      </c>
      <c r="G16" s="0" t="n">
        <v>0.05</v>
      </c>
      <c r="H16" s="0" t="n">
        <v>0.05</v>
      </c>
      <c r="I16" s="0" t="n">
        <v>0.05</v>
      </c>
      <c r="J16" s="0" t="n">
        <f aca="false">SUM(G16:I16)/3</f>
        <v>0.05</v>
      </c>
      <c r="K16" s="124" t="n">
        <f aca="false">K$14*J16/100</f>
        <v>0.00077</v>
      </c>
      <c r="L16" s="124" t="n">
        <f aca="false">L$14*J16/100</f>
        <v>0.00231</v>
      </c>
      <c r="M16" s="124" t="n">
        <f aca="false">M$14*$J16/100</f>
        <v>0.00775</v>
      </c>
    </row>
    <row r="17" customFormat="false" ht="12.75" hidden="false" customHeight="false" outlineLevel="0" collapsed="false">
      <c r="A17" s="0" t="n">
        <v>116</v>
      </c>
      <c r="B17" s="0" t="s">
        <v>92</v>
      </c>
      <c r="C17" s="0" t="s">
        <v>93</v>
      </c>
      <c r="D17" s="0" t="n">
        <v>7440702</v>
      </c>
      <c r="F17" s="0" t="n">
        <v>12111</v>
      </c>
      <c r="G17" s="0" t="n">
        <v>5</v>
      </c>
      <c r="H17" s="0" t="n">
        <v>5</v>
      </c>
      <c r="I17" s="0" t="n">
        <v>5</v>
      </c>
      <c r="J17" s="0" t="n">
        <f aca="false">SUM(G17:I17)/3</f>
        <v>5</v>
      </c>
      <c r="K17" s="124" t="n">
        <f aca="false">K$14*J17/100</f>
        <v>0.077</v>
      </c>
      <c r="L17" s="124" t="n">
        <f aca="false">L$14*J17/100</f>
        <v>0.231</v>
      </c>
      <c r="M17" s="124" t="n">
        <f aca="false">M$14*$J17/100</f>
        <v>0.775</v>
      </c>
    </row>
    <row r="18" customFormat="false" ht="12.75" hidden="false" customHeight="false" outlineLevel="0" collapsed="false">
      <c r="A18" s="0" t="n">
        <v>114</v>
      </c>
      <c r="B18" s="0" t="s">
        <v>33</v>
      </c>
      <c r="C18" s="0" t="s">
        <v>94</v>
      </c>
      <c r="D18" s="0" t="n">
        <v>7440473</v>
      </c>
      <c r="F18" s="0" t="n">
        <v>12112</v>
      </c>
      <c r="G18" s="0" t="n">
        <v>0.53</v>
      </c>
      <c r="H18" s="0" t="n">
        <v>0.54</v>
      </c>
      <c r="I18" s="0" t="n">
        <v>0.55</v>
      </c>
      <c r="J18" s="0" t="n">
        <f aca="false">SUM(G18:I18)/3</f>
        <v>0.54</v>
      </c>
      <c r="K18" s="124" t="n">
        <f aca="false">K$14*J18/100</f>
        <v>0.008316</v>
      </c>
      <c r="L18" s="124" t="n">
        <f aca="false">L$14*J18/100</f>
        <v>0.024948</v>
      </c>
      <c r="M18" s="124" t="n">
        <f aca="false">M$14*$J18/100</f>
        <v>0.0837</v>
      </c>
    </row>
    <row r="19" customFormat="false" ht="12.75" hidden="false" customHeight="false" outlineLevel="0" collapsed="false">
      <c r="A19" s="0" t="n">
        <v>114</v>
      </c>
      <c r="B19" s="0" t="s">
        <v>95</v>
      </c>
      <c r="C19" s="0" t="s">
        <v>96</v>
      </c>
      <c r="D19" s="0" t="n">
        <v>7440440</v>
      </c>
      <c r="F19" s="0" t="n">
        <v>12116</v>
      </c>
      <c r="G19" s="0" t="n">
        <v>15</v>
      </c>
      <c r="H19" s="0" t="n">
        <v>15</v>
      </c>
      <c r="I19" s="0" t="n">
        <v>15</v>
      </c>
      <c r="J19" s="0" t="n">
        <f aca="false">SUM(G19:I19)/3</f>
        <v>15</v>
      </c>
      <c r="K19" s="124" t="n">
        <f aca="false">K$14*J19/100</f>
        <v>0.231</v>
      </c>
      <c r="L19" s="124" t="n">
        <f aca="false">L$14*J19/100</f>
        <v>0.693</v>
      </c>
      <c r="M19" s="124" t="n">
        <f aca="false">M$14*$J19/100</f>
        <v>2.325</v>
      </c>
    </row>
    <row r="20" customFormat="false" ht="12.75" hidden="false" customHeight="false" outlineLevel="0" collapsed="false">
      <c r="A20" s="0" t="n">
        <v>116</v>
      </c>
      <c r="B20" s="0" t="s">
        <v>37</v>
      </c>
      <c r="C20" s="0" t="s">
        <v>97</v>
      </c>
      <c r="D20" s="0" t="n">
        <v>7439896</v>
      </c>
      <c r="F20" s="0" t="n">
        <v>12126</v>
      </c>
      <c r="G20" s="0" t="n">
        <v>0.55</v>
      </c>
      <c r="H20" s="0" t="n">
        <v>0.55</v>
      </c>
      <c r="I20" s="0" t="n">
        <v>0.55</v>
      </c>
      <c r="J20" s="0" t="n">
        <f aca="false">SUM(G20:I20)/3</f>
        <v>0.55</v>
      </c>
      <c r="K20" s="124" t="n">
        <f aca="false">K$14*J20/100</f>
        <v>0.00847</v>
      </c>
      <c r="L20" s="124" t="n">
        <f aca="false">L$14*J20/100</f>
        <v>0.02541</v>
      </c>
      <c r="M20" s="124" t="n">
        <f aca="false">M$14*$J20/100</f>
        <v>0.08525</v>
      </c>
    </row>
    <row r="21" customFormat="false" ht="12.75" hidden="false" customHeight="false" outlineLevel="0" collapsed="false">
      <c r="A21" s="0" t="n">
        <v>114</v>
      </c>
      <c r="B21" s="0" t="s">
        <v>38</v>
      </c>
      <c r="C21" s="0" t="s">
        <v>98</v>
      </c>
      <c r="D21" s="0" t="n">
        <v>7439921</v>
      </c>
      <c r="F21" s="0" t="n">
        <v>12128</v>
      </c>
      <c r="G21" s="0" t="n">
        <v>0.55</v>
      </c>
      <c r="H21" s="0" t="n">
        <v>0.55</v>
      </c>
      <c r="I21" s="0" t="n">
        <v>0.55</v>
      </c>
      <c r="J21" s="0" t="n">
        <f aca="false">SUM(G21:I21)/3</f>
        <v>0.55</v>
      </c>
      <c r="K21" s="124" t="n">
        <f aca="false">K$14*J21/100</f>
        <v>0.00847</v>
      </c>
      <c r="L21" s="124" t="n">
        <f aca="false">L$14*J21/100</f>
        <v>0.02541</v>
      </c>
      <c r="M21" s="124" t="n">
        <f aca="false">M$14*$J21/100</f>
        <v>0.08525</v>
      </c>
    </row>
    <row r="22" customFormat="false" ht="12.75" hidden="false" customHeight="false" outlineLevel="0" collapsed="false">
      <c r="A22" s="0" t="n">
        <v>114</v>
      </c>
      <c r="B22" s="0" t="s">
        <v>40</v>
      </c>
      <c r="C22" s="0" t="s">
        <v>99</v>
      </c>
      <c r="D22" s="0" t="n">
        <v>7440020</v>
      </c>
      <c r="F22" s="0" t="n">
        <v>12136</v>
      </c>
      <c r="G22" s="0" t="n">
        <v>0.05</v>
      </c>
      <c r="H22" s="0" t="n">
        <v>0.05</v>
      </c>
      <c r="I22" s="0" t="n">
        <v>0.05</v>
      </c>
      <c r="J22" s="0" t="n">
        <f aca="false">SUM(G22:I22)/3</f>
        <v>0.05</v>
      </c>
      <c r="K22" s="124" t="n">
        <f aca="false">K$14*J22/100</f>
        <v>0.00077</v>
      </c>
      <c r="L22" s="124" t="n">
        <f aca="false">L$14*J22/100</f>
        <v>0.00231</v>
      </c>
      <c r="M22" s="124" t="n">
        <f aca="false">M$14*$J22/100</f>
        <v>0.00775</v>
      </c>
    </row>
    <row r="23" customFormat="false" ht="12.75" hidden="false" customHeight="false" outlineLevel="0" collapsed="false">
      <c r="A23" s="0" t="n">
        <v>114</v>
      </c>
      <c r="B23" s="0" t="s">
        <v>100</v>
      </c>
      <c r="C23" s="0" t="s">
        <v>101</v>
      </c>
      <c r="D23" s="0" t="n">
        <v>14797558</v>
      </c>
      <c r="F23" s="0" t="n">
        <v>12306</v>
      </c>
      <c r="G23" s="0" t="n">
        <v>3.86</v>
      </c>
      <c r="H23" s="0" t="n">
        <v>3.94</v>
      </c>
      <c r="I23" s="0" t="n">
        <v>4</v>
      </c>
      <c r="J23" s="0" t="n">
        <f aca="false">SUM(G23:I23)/3</f>
        <v>3.93333333333333</v>
      </c>
      <c r="K23" s="124" t="n">
        <f aca="false">K$14*J23/100</f>
        <v>0.0605733333333333</v>
      </c>
      <c r="L23" s="124" t="n">
        <f aca="false">L$14*J23/100</f>
        <v>0.18172</v>
      </c>
      <c r="M23" s="124" t="n">
        <f aca="false">M$14*$J23/100</f>
        <v>0.609666666666667</v>
      </c>
    </row>
    <row r="24" customFormat="false" ht="12.75" hidden="false" customHeight="false" outlineLevel="0" collapsed="false">
      <c r="A24" s="0" t="n">
        <v>114</v>
      </c>
      <c r="B24" s="0" t="s">
        <v>41</v>
      </c>
      <c r="C24" s="0" t="s">
        <v>102</v>
      </c>
      <c r="D24" s="0" t="n">
        <v>7782492</v>
      </c>
      <c r="F24" s="0" t="n">
        <v>12154</v>
      </c>
      <c r="G24" s="0" t="n">
        <v>0.05</v>
      </c>
      <c r="H24" s="0" t="n">
        <v>0.05</v>
      </c>
      <c r="I24" s="0" t="n">
        <v>0.05</v>
      </c>
      <c r="J24" s="0" t="n">
        <f aca="false">SUM(G24:I24)/3</f>
        <v>0.05</v>
      </c>
      <c r="K24" s="124" t="n">
        <f aca="false">K$14*J24/100</f>
        <v>0.00077</v>
      </c>
      <c r="L24" s="124" t="n">
        <f aca="false">L$14*J24/100</f>
        <v>0.00231</v>
      </c>
      <c r="M24" s="124" t="n">
        <f aca="false">M$14*$J24/100</f>
        <v>0.00775</v>
      </c>
    </row>
    <row r="25" customFormat="false" ht="12.75" hidden="false" customHeight="false" outlineLevel="0" collapsed="false">
      <c r="A25" s="0" t="n">
        <v>116</v>
      </c>
      <c r="B25" s="0" t="s">
        <v>103</v>
      </c>
      <c r="C25" s="0" t="s">
        <v>104</v>
      </c>
      <c r="D25" s="0" t="n">
        <v>7440213</v>
      </c>
      <c r="F25" s="0" t="n">
        <v>12165</v>
      </c>
      <c r="G25" s="0" t="n">
        <v>0.55</v>
      </c>
      <c r="H25" s="0" t="n">
        <v>0.55</v>
      </c>
      <c r="I25" s="0" t="n">
        <v>0.55</v>
      </c>
      <c r="J25" s="0" t="n">
        <f aca="false">SUM(G25:I25)/3</f>
        <v>0.55</v>
      </c>
      <c r="K25" s="124" t="n">
        <f aca="false">K$14*J25/100</f>
        <v>0.00847</v>
      </c>
      <c r="L25" s="124" t="n">
        <f aca="false">L$14*J25/100</f>
        <v>0.02541</v>
      </c>
      <c r="M25" s="124" t="n">
        <f aca="false">M$14*$J25/100</f>
        <v>0.08525</v>
      </c>
    </row>
    <row r="26" customFormat="false" ht="12.75" hidden="false" customHeight="false" outlineLevel="0" collapsed="false">
      <c r="A26" s="0" t="n">
        <v>114</v>
      </c>
      <c r="B26" s="0" t="s">
        <v>105</v>
      </c>
      <c r="C26" s="0" t="s">
        <v>106</v>
      </c>
      <c r="D26" s="0" t="n">
        <v>14808798</v>
      </c>
      <c r="F26" s="0" t="n">
        <v>12403</v>
      </c>
      <c r="G26" s="0" t="n">
        <v>25</v>
      </c>
      <c r="H26" s="0" t="n">
        <v>25</v>
      </c>
      <c r="I26" s="0" t="n">
        <v>25</v>
      </c>
      <c r="J26" s="0" t="n">
        <f aca="false">SUM(G26:I26)/3</f>
        <v>25</v>
      </c>
      <c r="K26" s="124" t="n">
        <f aca="false">K$14*J26/100</f>
        <v>0.385</v>
      </c>
      <c r="L26" s="124" t="n">
        <f aca="false">L$14*J26/100</f>
        <v>1.155</v>
      </c>
      <c r="M26" s="124" t="n">
        <f aca="false">M$14*$J26/100</f>
        <v>3.875</v>
      </c>
    </row>
    <row r="27" customFormat="false" ht="12.75" hidden="false" customHeight="false" outlineLevel="0" collapsed="false">
      <c r="A27" s="0" t="n">
        <v>114</v>
      </c>
      <c r="B27" s="0" t="s">
        <v>107</v>
      </c>
      <c r="C27" s="0" t="s">
        <v>108</v>
      </c>
      <c r="D27" s="0" t="n">
        <v>7440315</v>
      </c>
      <c r="F27" s="0" t="n">
        <v>12160</v>
      </c>
      <c r="G27" s="0" t="n">
        <v>0.05</v>
      </c>
      <c r="H27" s="0" t="n">
        <v>0.05</v>
      </c>
      <c r="I27" s="0" t="n">
        <v>0.05</v>
      </c>
      <c r="J27" s="0" t="n">
        <f aca="false">SUM(G27:I27)/3</f>
        <v>0.05</v>
      </c>
      <c r="K27" s="124" t="n">
        <f aca="false">K$14*J27/100</f>
        <v>0.00077</v>
      </c>
      <c r="L27" s="124" t="n">
        <f aca="false">L$14*J27/100</f>
        <v>0.00231</v>
      </c>
      <c r="M27" s="124" t="n">
        <f aca="false">M$14*$J27/100</f>
        <v>0.00775</v>
      </c>
    </row>
    <row r="28" customFormat="false" ht="12.75" hidden="false" customHeight="false" outlineLevel="0" collapsed="false">
      <c r="A28" s="0" t="n">
        <v>114</v>
      </c>
      <c r="B28" s="0" t="s">
        <v>109</v>
      </c>
      <c r="C28" s="0" t="s">
        <v>110</v>
      </c>
      <c r="D28" s="0" t="n">
        <v>7440326</v>
      </c>
      <c r="F28" s="0" t="n">
        <v>12161</v>
      </c>
      <c r="G28" s="0" t="n">
        <v>0.05</v>
      </c>
      <c r="H28" s="0" t="n">
        <v>0.05</v>
      </c>
      <c r="I28" s="0" t="n">
        <v>0.05</v>
      </c>
      <c r="J28" s="0" t="n">
        <f aca="false">SUM(G28:I28)/3</f>
        <v>0.05</v>
      </c>
      <c r="K28" s="124" t="n">
        <f aca="false">K$14*J28/100</f>
        <v>0.00077</v>
      </c>
      <c r="L28" s="124" t="n">
        <f aca="false">L$14*J28/100</f>
        <v>0.00231</v>
      </c>
      <c r="M28" s="124" t="n">
        <f aca="false">M$14*$J28/100</f>
        <v>0.00775</v>
      </c>
    </row>
    <row r="29" customFormat="false" ht="12.75" hidden="false" customHeight="false" outlineLevel="0" collapsed="false">
      <c r="A29" s="0" t="n">
        <v>116</v>
      </c>
      <c r="B29" s="0" t="s">
        <v>42</v>
      </c>
      <c r="C29" s="0" t="s">
        <v>111</v>
      </c>
      <c r="D29" s="0" t="n">
        <v>7440622</v>
      </c>
      <c r="F29" s="0" t="n">
        <v>12164</v>
      </c>
      <c r="G29" s="0" t="n">
        <v>0.55</v>
      </c>
      <c r="H29" s="0" t="n">
        <v>0.55</v>
      </c>
      <c r="I29" s="0" t="n">
        <v>0.55</v>
      </c>
      <c r="J29" s="0" t="n">
        <f aca="false">SUM(G29:I29)/3</f>
        <v>0.55</v>
      </c>
      <c r="K29" s="124" t="n">
        <f aca="false">K$14*J29/100</f>
        <v>0.00847</v>
      </c>
      <c r="L29" s="124" t="n">
        <f aca="false">L$14*J29/100</f>
        <v>0.02541</v>
      </c>
      <c r="M29" s="124" t="n">
        <f aca="false">M$14*$J29/100</f>
        <v>0.08525</v>
      </c>
    </row>
    <row r="30" customFormat="false" ht="12.75" hidden="false" customHeight="false" outlineLevel="0" collapsed="false">
      <c r="A30" s="0" t="n">
        <v>114</v>
      </c>
      <c r="B30" s="0" t="s">
        <v>43</v>
      </c>
      <c r="C30" s="0" t="s">
        <v>112</v>
      </c>
      <c r="D30" s="0" t="n">
        <v>7440666</v>
      </c>
      <c r="F30" s="0" t="n">
        <v>12167</v>
      </c>
      <c r="G30" s="0" t="n">
        <v>0.55</v>
      </c>
      <c r="H30" s="0" t="n">
        <v>0.55</v>
      </c>
      <c r="I30" s="0" t="n">
        <v>0.55</v>
      </c>
      <c r="J30" s="0" t="n">
        <f aca="false">SUM(G30:I30)/3</f>
        <v>0.55</v>
      </c>
      <c r="K30" s="124" t="n">
        <f aca="false">K$14*J30/100</f>
        <v>0.00847</v>
      </c>
      <c r="L30" s="124" t="n">
        <f aca="false">L$14*J30/100</f>
        <v>0.02541</v>
      </c>
      <c r="M30" s="124" t="n">
        <f aca="false">M$14*$J30/100</f>
        <v>0.08525</v>
      </c>
    </row>
    <row r="31" customFormat="false" ht="12.75" hidden="false" customHeight="false" outlineLevel="0" collapsed="false">
      <c r="A31" s="0" t="n">
        <v>114</v>
      </c>
      <c r="B31" s="0" t="s">
        <v>113</v>
      </c>
      <c r="C31" s="0" t="s">
        <v>113</v>
      </c>
      <c r="D31" s="0" t="n">
        <v>99999</v>
      </c>
      <c r="F31" s="0" t="n">
        <v>12999</v>
      </c>
      <c r="G31" s="0" t="n">
        <f aca="false">100-SUM(G15:G30)</f>
        <v>47.08</v>
      </c>
      <c r="H31" s="0" t="n">
        <f aca="false">100-SUM(H15:H30)</f>
        <v>46.98</v>
      </c>
      <c r="I31" s="0" t="n">
        <f aca="false">100-SUM(I15:I30)</f>
        <v>46.9</v>
      </c>
      <c r="J31" s="0" t="n">
        <f aca="false">SUM(G31:I31)/3</f>
        <v>46.9866666666667</v>
      </c>
      <c r="K31" s="124" t="n">
        <f aca="false">K$14*J31/100</f>
        <v>0.723594666666667</v>
      </c>
      <c r="L31" s="124" t="n">
        <f aca="false">L$14*J31/100</f>
        <v>2.170784</v>
      </c>
      <c r="M31" s="124" t="n">
        <f aca="false">M$14*$J31/100</f>
        <v>7.28293333333333</v>
      </c>
    </row>
    <row r="32" customFormat="false" ht="12.75" hidden="false" customHeight="false" outlineLevel="0" collapsed="false">
      <c r="G32" s="0" t="s">
        <v>79</v>
      </c>
      <c r="H32" s="0" t="s">
        <v>82</v>
      </c>
      <c r="I32" s="0" t="s">
        <v>83</v>
      </c>
      <c r="L32" s="124"/>
    </row>
    <row r="33" customFormat="false" ht="12.75" hidden="false" customHeight="false" outlineLevel="0" collapsed="false">
      <c r="G33" s="0" t="n">
        <f aca="false">SUM(G15:G32)</f>
        <v>100</v>
      </c>
      <c r="H33" s="0" t="n">
        <f aca="false">SUM(H15:H32)</f>
        <v>100</v>
      </c>
      <c r="I33" s="0" t="n">
        <f aca="false">SUM(I15:I32)</f>
        <v>100</v>
      </c>
      <c r="J33" s="0" t="n">
        <f aca="false">SUM(J15:J32)</f>
        <v>100</v>
      </c>
      <c r="K33" s="124" t="n">
        <f aca="false">SUM(K15:K32)</f>
        <v>1.54</v>
      </c>
      <c r="L33" s="124" t="n">
        <f aca="false">SUM(L15:L32)</f>
        <v>4.62</v>
      </c>
      <c r="M33" s="124" t="n">
        <f aca="false">SUM(M15:M32)</f>
        <v>15.5</v>
      </c>
    </row>
    <row r="34" customFormat="false" ht="12.75" hidden="false" customHeight="false" outlineLevel="0" collapsed="false">
      <c r="K34" s="124"/>
      <c r="L34" s="124"/>
      <c r="M34" s="124"/>
    </row>
    <row r="35" customFormat="false" ht="12.75" hidden="false" customHeight="false" outlineLevel="0" collapsed="false">
      <c r="A35" s="0" t="s">
        <v>1</v>
      </c>
      <c r="K35" s="124"/>
      <c r="L35" s="124"/>
      <c r="M35" s="124"/>
    </row>
    <row r="36" customFormat="false" ht="12.75" hidden="false" customHeight="false" outlineLevel="0" collapsed="false">
      <c r="A36" s="0" t="n">
        <v>116</v>
      </c>
      <c r="B36" s="0" t="s">
        <v>92</v>
      </c>
      <c r="C36" s="0" t="s">
        <v>93</v>
      </c>
      <c r="D36" s="0" t="n">
        <v>7440702</v>
      </c>
      <c r="F36" s="0" t="n">
        <v>12111</v>
      </c>
      <c r="G36" s="0" t="n">
        <v>5</v>
      </c>
      <c r="H36" s="0" t="n">
        <v>5</v>
      </c>
      <c r="I36" s="0" t="n">
        <v>5</v>
      </c>
      <c r="K36" s="124"/>
      <c r="L36" s="124"/>
      <c r="M36" s="124"/>
    </row>
    <row r="37" customFormat="false" ht="12.75" hidden="false" customHeight="false" outlineLevel="0" collapsed="false">
      <c r="A37" s="0" t="n">
        <v>116</v>
      </c>
      <c r="B37" s="0" t="s">
        <v>95</v>
      </c>
      <c r="C37" s="0" t="s">
        <v>96</v>
      </c>
      <c r="D37" s="0" t="n">
        <v>7440440</v>
      </c>
      <c r="F37" s="0" t="n">
        <v>12116</v>
      </c>
      <c r="G37" s="0" t="n">
        <v>4</v>
      </c>
      <c r="H37" s="0" t="n">
        <v>4</v>
      </c>
      <c r="I37" s="0" t="n">
        <v>4</v>
      </c>
      <c r="K37" s="124"/>
      <c r="L37" s="124"/>
      <c r="M37" s="124"/>
    </row>
    <row r="38" customFormat="false" ht="12.75" hidden="false" customHeight="false" outlineLevel="0" collapsed="false">
      <c r="A38" s="0" t="n">
        <v>116</v>
      </c>
      <c r="B38" s="0" t="s">
        <v>37</v>
      </c>
      <c r="C38" s="0" t="s">
        <v>97</v>
      </c>
      <c r="D38" s="0" t="n">
        <v>7439896</v>
      </c>
      <c r="F38" s="0" t="n">
        <v>12126</v>
      </c>
      <c r="G38" s="0" t="n">
        <v>0.55</v>
      </c>
      <c r="H38" s="0" t="n">
        <v>0.55</v>
      </c>
      <c r="I38" s="0" t="n">
        <v>0.55</v>
      </c>
      <c r="K38" s="124"/>
      <c r="L38" s="124"/>
      <c r="M38" s="124"/>
    </row>
    <row r="39" customFormat="false" ht="12.75" hidden="false" customHeight="false" outlineLevel="0" collapsed="false">
      <c r="A39" s="0" t="n">
        <v>116</v>
      </c>
      <c r="B39" s="0" t="s">
        <v>103</v>
      </c>
      <c r="C39" s="0" t="s">
        <v>104</v>
      </c>
      <c r="D39" s="0" t="n">
        <v>7440213</v>
      </c>
      <c r="F39" s="0" t="n">
        <v>12165</v>
      </c>
      <c r="G39" s="0" t="n">
        <v>0.55</v>
      </c>
      <c r="H39" s="0" t="n">
        <v>0.55</v>
      </c>
      <c r="I39" s="0" t="n">
        <v>0.55</v>
      </c>
      <c r="K39" s="124"/>
      <c r="L39" s="124"/>
      <c r="M39" s="124"/>
    </row>
    <row r="40" customFormat="false" ht="12.75" hidden="false" customHeight="false" outlineLevel="0" collapsed="false">
      <c r="A40" s="0" t="n">
        <v>116</v>
      </c>
      <c r="B40" s="0" t="s">
        <v>105</v>
      </c>
      <c r="C40" s="0" t="s">
        <v>106</v>
      </c>
      <c r="D40" s="0" t="n">
        <v>14808798</v>
      </c>
      <c r="F40" s="0" t="n">
        <v>12403</v>
      </c>
      <c r="G40" s="0" t="n">
        <v>15</v>
      </c>
      <c r="H40" s="0" t="n">
        <v>15</v>
      </c>
      <c r="I40" s="0" t="n">
        <v>15</v>
      </c>
      <c r="K40" s="124"/>
      <c r="L40" s="124"/>
      <c r="M40" s="124"/>
    </row>
    <row r="41" customFormat="false" ht="12.75" hidden="false" customHeight="false" outlineLevel="0" collapsed="false">
      <c r="A41" s="0" t="n">
        <v>116</v>
      </c>
      <c r="B41" s="0" t="s">
        <v>42</v>
      </c>
      <c r="C41" s="0" t="s">
        <v>111</v>
      </c>
      <c r="D41" s="0" t="n">
        <v>7440622</v>
      </c>
      <c r="F41" s="0" t="n">
        <v>12164</v>
      </c>
      <c r="G41" s="0" t="n">
        <v>0.55</v>
      </c>
      <c r="H41" s="0" t="n">
        <v>0.55</v>
      </c>
      <c r="I41" s="0" t="n">
        <v>0.55</v>
      </c>
      <c r="K41" s="124"/>
      <c r="L41" s="124"/>
      <c r="M41" s="124"/>
    </row>
    <row r="42" customFormat="false" ht="12.75" hidden="false" customHeight="false" outlineLevel="0" collapsed="false">
      <c r="A42" s="0" t="n">
        <v>116</v>
      </c>
      <c r="B42" s="0" t="s">
        <v>113</v>
      </c>
      <c r="C42" s="0" t="s">
        <v>113</v>
      </c>
      <c r="D42" s="0" t="n">
        <v>99999</v>
      </c>
      <c r="F42" s="0" t="n">
        <v>12999</v>
      </c>
      <c r="G42" s="0" t="n">
        <v>74.35</v>
      </c>
      <c r="H42" s="0" t="n">
        <v>74.35</v>
      </c>
      <c r="I42" s="0" t="n">
        <v>74.35</v>
      </c>
      <c r="K42" s="124"/>
      <c r="L42" s="124"/>
      <c r="M42" s="124"/>
    </row>
    <row r="43" customFormat="false" ht="12.75" hidden="false" customHeight="false" outlineLevel="0" collapsed="false">
      <c r="G43" s="0" t="s">
        <v>79</v>
      </c>
      <c r="H43" s="0" t="s">
        <v>82</v>
      </c>
      <c r="I43" s="0" t="s">
        <v>83</v>
      </c>
      <c r="K43" s="124"/>
      <c r="L43" s="124"/>
      <c r="M43" s="124"/>
    </row>
    <row r="44" customFormat="false" ht="12.75" hidden="false" customHeight="false" outlineLevel="0" collapsed="false">
      <c r="G44" s="0" t="n">
        <v>100</v>
      </c>
      <c r="H44" s="0" t="n">
        <v>100</v>
      </c>
      <c r="I44" s="0" t="n">
        <v>100</v>
      </c>
      <c r="K44" s="124"/>
      <c r="L44" s="124"/>
      <c r="M44" s="124"/>
    </row>
    <row r="45" customFormat="false" ht="12.75" hidden="false" customHeight="false" outlineLevel="0" collapsed="false">
      <c r="K45" s="124"/>
      <c r="L45" s="124"/>
      <c r="M45" s="124"/>
    </row>
    <row r="46" customFormat="false" ht="12.75" hidden="false" customHeight="false" outlineLevel="0" collapsed="false">
      <c r="K46" s="124"/>
      <c r="L46" s="124"/>
      <c r="M46" s="124"/>
    </row>
    <row r="48" customFormat="false" ht="12.75" hidden="false" customHeight="false" outlineLevel="0" collapsed="false">
      <c r="A48" s="0" t="s">
        <v>114</v>
      </c>
      <c r="K48" s="0" t="s">
        <v>85</v>
      </c>
      <c r="L48" s="1" t="s">
        <v>115</v>
      </c>
    </row>
    <row r="49" customFormat="false" ht="12.75" hidden="false" customHeight="false" outlineLevel="0" collapsed="false">
      <c r="K49" s="0" t="s">
        <v>116</v>
      </c>
      <c r="L49" s="1" t="s">
        <v>117</v>
      </c>
    </row>
    <row r="50" customFormat="false" ht="12.75" hidden="false" customHeight="false" outlineLevel="0" collapsed="false">
      <c r="K50" s="0" t="s">
        <v>10</v>
      </c>
      <c r="L50" s="1" t="s">
        <v>89</v>
      </c>
    </row>
    <row r="51" customFormat="false" ht="12.75" hidden="false" customHeight="false" outlineLevel="0" collapsed="false">
      <c r="J51" s="122" t="s">
        <v>22</v>
      </c>
      <c r="K51" s="0" t="n">
        <v>0.13</v>
      </c>
      <c r="L51" s="0" t="n">
        <v>0.47</v>
      </c>
    </row>
    <row r="52" customFormat="false" ht="12.75" hidden="false" customHeight="false" outlineLevel="0" collapsed="false">
      <c r="A52" s="0" t="n">
        <v>115</v>
      </c>
      <c r="B52" s="0" t="s">
        <v>30</v>
      </c>
      <c r="C52" s="0" t="s">
        <v>118</v>
      </c>
      <c r="D52" s="0" t="n">
        <v>7726956</v>
      </c>
      <c r="F52" s="0" t="n">
        <v>12109</v>
      </c>
      <c r="G52" s="0" t="n">
        <v>0.05</v>
      </c>
      <c r="H52" s="0" t="n">
        <v>0.05</v>
      </c>
      <c r="I52" s="0" t="n">
        <v>0.05</v>
      </c>
      <c r="J52" s="0" t="n">
        <f aca="false">SUM(G52:I52)/3</f>
        <v>0.05</v>
      </c>
      <c r="K52" s="124" t="n">
        <f aca="false">K$51*$J52/100</f>
        <v>6.5E-005</v>
      </c>
      <c r="L52" s="124" t="n">
        <f aca="false">L$51*$J52/100</f>
        <v>0.000235</v>
      </c>
    </row>
    <row r="53" customFormat="false" ht="12.75" hidden="false" customHeight="false" outlineLevel="0" collapsed="false">
      <c r="A53" s="0" t="n">
        <v>115</v>
      </c>
      <c r="B53" s="0" t="s">
        <v>92</v>
      </c>
      <c r="C53" s="0" t="s">
        <v>93</v>
      </c>
      <c r="D53" s="0" t="n">
        <v>7440702</v>
      </c>
      <c r="F53" s="0" t="n">
        <v>12111</v>
      </c>
      <c r="G53" s="0" t="n">
        <v>0.55</v>
      </c>
      <c r="H53" s="0" t="n">
        <v>0.55</v>
      </c>
      <c r="I53" s="0" t="n">
        <v>0.55</v>
      </c>
      <c r="J53" s="0" t="n">
        <f aca="false">SUM(G53:I53)/3</f>
        <v>0.55</v>
      </c>
      <c r="K53" s="124" t="n">
        <f aca="false">K$51*$J53/100</f>
        <v>0.000715</v>
      </c>
      <c r="L53" s="124" t="n">
        <f aca="false">L$51*$J53/100</f>
        <v>0.002585</v>
      </c>
    </row>
    <row r="54" customFormat="false" ht="12.75" hidden="false" customHeight="false" outlineLevel="0" collapsed="false">
      <c r="A54" s="0" t="n">
        <v>115</v>
      </c>
      <c r="B54" s="0" t="s">
        <v>32</v>
      </c>
      <c r="C54" s="0" t="s">
        <v>119</v>
      </c>
      <c r="D54" s="0" t="n">
        <v>7782505</v>
      </c>
      <c r="F54" s="0" t="n">
        <v>12115</v>
      </c>
      <c r="G54" s="0" t="n">
        <v>7</v>
      </c>
      <c r="H54" s="0" t="n">
        <v>7</v>
      </c>
      <c r="I54" s="0" t="n">
        <v>7</v>
      </c>
      <c r="J54" s="0" t="n">
        <f aca="false">SUM(G54:I54)/3</f>
        <v>7</v>
      </c>
      <c r="K54" s="124" t="n">
        <f aca="false">K$51*$J54/100</f>
        <v>0.0091</v>
      </c>
      <c r="L54" s="124" t="n">
        <f aca="false">L$51*$J54/100</f>
        <v>0.0329</v>
      </c>
    </row>
    <row r="55" customFormat="false" ht="12.75" hidden="false" customHeight="false" outlineLevel="0" collapsed="false">
      <c r="A55" s="0" t="n">
        <v>115</v>
      </c>
      <c r="B55" s="0" t="s">
        <v>33</v>
      </c>
      <c r="C55" s="0" t="s">
        <v>94</v>
      </c>
      <c r="D55" s="0" t="n">
        <v>7440473</v>
      </c>
      <c r="F55" s="0" t="n">
        <v>12112</v>
      </c>
      <c r="G55" s="0" t="n">
        <v>0.05</v>
      </c>
      <c r="H55" s="0" t="n">
        <v>0.05</v>
      </c>
      <c r="I55" s="0" t="n">
        <v>0.05</v>
      </c>
      <c r="J55" s="0" t="n">
        <f aca="false">SUM(G55:I55)/3</f>
        <v>0.05</v>
      </c>
      <c r="K55" s="124" t="n">
        <f aca="false">K$51*$J55/100</f>
        <v>6.5E-005</v>
      </c>
      <c r="L55" s="124" t="n">
        <f aca="false">L$51*$J55/100</f>
        <v>0.000235</v>
      </c>
    </row>
    <row r="56" customFormat="false" ht="12.75" hidden="false" customHeight="false" outlineLevel="0" collapsed="false">
      <c r="A56" s="0" t="n">
        <v>115</v>
      </c>
      <c r="B56" s="0" t="s">
        <v>34</v>
      </c>
      <c r="C56" s="0" t="s">
        <v>20</v>
      </c>
      <c r="D56" s="0" t="n">
        <v>7440484</v>
      </c>
      <c r="F56" s="0" t="n">
        <v>12113</v>
      </c>
      <c r="G56" s="0" t="n">
        <v>0.05</v>
      </c>
      <c r="H56" s="0" t="n">
        <v>0.05</v>
      </c>
      <c r="I56" s="0" t="n">
        <v>0.05</v>
      </c>
      <c r="J56" s="0" t="n">
        <f aca="false">SUM(G56:I56)/3</f>
        <v>0.05</v>
      </c>
      <c r="K56" s="124" t="n">
        <f aca="false">K$51*$J56/100</f>
        <v>6.5E-005</v>
      </c>
      <c r="L56" s="124" t="n">
        <f aca="false">L$51*$J56/100</f>
        <v>0.000235</v>
      </c>
    </row>
    <row r="57" customFormat="false" ht="12.75" hidden="false" customHeight="false" outlineLevel="0" collapsed="false">
      <c r="A57" s="0" t="n">
        <v>115</v>
      </c>
      <c r="B57" s="0" t="s">
        <v>35</v>
      </c>
      <c r="C57" s="0" t="s">
        <v>120</v>
      </c>
      <c r="D57" s="0" t="n">
        <v>7440508</v>
      </c>
      <c r="F57" s="0" t="n">
        <v>12114</v>
      </c>
      <c r="G57" s="0" t="n">
        <v>0.05</v>
      </c>
      <c r="H57" s="0" t="n">
        <v>0.05</v>
      </c>
      <c r="I57" s="0" t="n">
        <v>0.05</v>
      </c>
      <c r="J57" s="0" t="n">
        <f aca="false">SUM(G57:I57)/3</f>
        <v>0.05</v>
      </c>
      <c r="K57" s="124" t="n">
        <f aca="false">K$51*$J57/100</f>
        <v>6.5E-005</v>
      </c>
      <c r="L57" s="124" t="n">
        <f aca="false">L$51*$J57/100</f>
        <v>0.000235</v>
      </c>
    </row>
    <row r="58" customFormat="false" ht="12.75" hidden="false" customHeight="false" outlineLevel="0" collapsed="false">
      <c r="A58" s="0" t="n">
        <v>115</v>
      </c>
      <c r="B58" s="0" t="s">
        <v>95</v>
      </c>
      <c r="C58" s="0" t="s">
        <v>96</v>
      </c>
      <c r="D58" s="0" t="n">
        <v>7440440</v>
      </c>
      <c r="F58" s="0" t="n">
        <v>12116</v>
      </c>
      <c r="G58" s="0" t="n">
        <v>20</v>
      </c>
      <c r="H58" s="0" t="n">
        <v>20</v>
      </c>
      <c r="I58" s="0" t="n">
        <v>20</v>
      </c>
      <c r="J58" s="0" t="n">
        <f aca="false">SUM(G58:I58)/3</f>
        <v>20</v>
      </c>
      <c r="K58" s="124" t="n">
        <f aca="false">K$51*$J58/100</f>
        <v>0.026</v>
      </c>
      <c r="L58" s="124" t="n">
        <f aca="false">L$51*$J58/100</f>
        <v>0.094</v>
      </c>
    </row>
    <row r="59" customFormat="false" ht="12.75" hidden="false" customHeight="false" outlineLevel="0" collapsed="false">
      <c r="A59" s="0" t="n">
        <v>115</v>
      </c>
      <c r="B59" s="0" t="s">
        <v>37</v>
      </c>
      <c r="C59" s="0" t="s">
        <v>97</v>
      </c>
      <c r="D59" s="0" t="n">
        <v>7439896</v>
      </c>
      <c r="F59" s="0" t="n">
        <v>12126</v>
      </c>
      <c r="G59" s="0" t="n">
        <v>0.05</v>
      </c>
      <c r="H59" s="0" t="n">
        <v>0.05</v>
      </c>
      <c r="I59" s="0" t="n">
        <v>0.05</v>
      </c>
      <c r="J59" s="0" t="n">
        <f aca="false">SUM(G59:I59)/3</f>
        <v>0.05</v>
      </c>
      <c r="K59" s="124" t="n">
        <f aca="false">K$51*$J59/100</f>
        <v>6.5E-005</v>
      </c>
      <c r="L59" s="124" t="n">
        <f aca="false">L$51*$J59/100</f>
        <v>0.000235</v>
      </c>
    </row>
    <row r="60" customFormat="false" ht="12.75" hidden="false" customHeight="false" outlineLevel="0" collapsed="false">
      <c r="A60" s="0" t="n">
        <v>115</v>
      </c>
      <c r="B60" s="0" t="s">
        <v>39</v>
      </c>
      <c r="C60" s="0" t="s">
        <v>121</v>
      </c>
      <c r="D60" s="0" t="n">
        <v>7439965</v>
      </c>
      <c r="F60" s="0" t="n">
        <v>12132</v>
      </c>
      <c r="G60" s="0" t="n">
        <v>0.05</v>
      </c>
      <c r="H60" s="0" t="n">
        <v>0.05</v>
      </c>
      <c r="I60" s="0" t="n">
        <v>0.05</v>
      </c>
      <c r="J60" s="0" t="n">
        <f aca="false">SUM(G60:I60)/3</f>
        <v>0.05</v>
      </c>
      <c r="K60" s="124" t="n">
        <f aca="false">K$51*$J60/100</f>
        <v>6.5E-005</v>
      </c>
      <c r="L60" s="124" t="n">
        <f aca="false">L$51*$J60/100</f>
        <v>0.000235</v>
      </c>
    </row>
    <row r="61" customFormat="false" ht="12.75" hidden="false" customHeight="false" outlineLevel="0" collapsed="false">
      <c r="A61" s="0" t="n">
        <v>115</v>
      </c>
      <c r="B61" s="0" t="s">
        <v>40</v>
      </c>
      <c r="C61" s="0" t="s">
        <v>99</v>
      </c>
      <c r="D61" s="0" t="n">
        <v>7440020</v>
      </c>
      <c r="F61" s="0" t="n">
        <v>12136</v>
      </c>
      <c r="G61" s="0" t="n">
        <v>0.05</v>
      </c>
      <c r="H61" s="0" t="n">
        <v>0.05</v>
      </c>
      <c r="I61" s="0" t="n">
        <v>0.05</v>
      </c>
      <c r="J61" s="0" t="n">
        <f aca="false">SUM(G61:I61)/3</f>
        <v>0.05</v>
      </c>
      <c r="K61" s="124" t="n">
        <f aca="false">K$51*$J61/100</f>
        <v>6.5E-005</v>
      </c>
      <c r="L61" s="124" t="n">
        <f aca="false">L$51*$J61/100</f>
        <v>0.000235</v>
      </c>
    </row>
    <row r="62" customFormat="false" ht="12.75" hidden="false" customHeight="false" outlineLevel="0" collapsed="false">
      <c r="A62" s="0" t="n">
        <v>115</v>
      </c>
      <c r="B62" s="0" t="s">
        <v>100</v>
      </c>
      <c r="C62" s="0" t="s">
        <v>101</v>
      </c>
      <c r="D62" s="0" t="n">
        <v>14797558</v>
      </c>
      <c r="F62" s="0" t="n">
        <v>12306</v>
      </c>
      <c r="G62" s="0" t="n">
        <v>0.55</v>
      </c>
      <c r="H62" s="0" t="n">
        <v>0.55</v>
      </c>
      <c r="I62" s="0" t="n">
        <v>0.55</v>
      </c>
      <c r="J62" s="0" t="n">
        <f aca="false">SUM(G62:I62)/3</f>
        <v>0.55</v>
      </c>
      <c r="K62" s="124" t="n">
        <f aca="false">K$51*$J62/100</f>
        <v>0.000715</v>
      </c>
      <c r="L62" s="124" t="n">
        <f aca="false">L$51*$J62/100</f>
        <v>0.002585</v>
      </c>
    </row>
    <row r="63" customFormat="false" ht="12.75" hidden="false" customHeight="false" outlineLevel="0" collapsed="false">
      <c r="A63" s="0" t="n">
        <v>115</v>
      </c>
      <c r="B63" s="0" t="s">
        <v>122</v>
      </c>
      <c r="C63" s="0" t="s">
        <v>123</v>
      </c>
      <c r="D63" s="0" t="n">
        <v>7440097</v>
      </c>
      <c r="F63" s="0" t="n">
        <v>12180</v>
      </c>
      <c r="G63" s="0" t="n">
        <v>0.55</v>
      </c>
      <c r="H63" s="0" t="n">
        <v>0.55</v>
      </c>
      <c r="I63" s="0" t="n">
        <v>0.55</v>
      </c>
      <c r="J63" s="0" t="n">
        <f aca="false">SUM(G63:I63)/3</f>
        <v>0.55</v>
      </c>
      <c r="K63" s="124" t="n">
        <f aca="false">K$51*$J63/100</f>
        <v>0.000715</v>
      </c>
      <c r="L63" s="124" t="n">
        <f aca="false">L$51*$J63/100</f>
        <v>0.002585</v>
      </c>
    </row>
    <row r="64" customFormat="false" ht="12.75" hidden="false" customHeight="false" outlineLevel="0" collapsed="false">
      <c r="A64" s="0" t="n">
        <v>115</v>
      </c>
      <c r="B64" s="0" t="s">
        <v>105</v>
      </c>
      <c r="C64" s="0" t="s">
        <v>106</v>
      </c>
      <c r="D64" s="0" t="n">
        <v>14808798</v>
      </c>
      <c r="F64" s="0" t="n">
        <v>12403</v>
      </c>
      <c r="G64" s="0" t="n">
        <v>45</v>
      </c>
      <c r="H64" s="0" t="n">
        <v>45</v>
      </c>
      <c r="I64" s="0" t="n">
        <v>45</v>
      </c>
      <c r="J64" s="0" t="n">
        <f aca="false">SUM(G64:I64)/3</f>
        <v>45</v>
      </c>
      <c r="K64" s="124" t="n">
        <f aca="false">K$51*$J64/100</f>
        <v>0.0585</v>
      </c>
      <c r="L64" s="124" t="n">
        <f aca="false">L$51*$J64/100</f>
        <v>0.2115</v>
      </c>
    </row>
    <row r="65" customFormat="false" ht="12.75" hidden="false" customHeight="false" outlineLevel="0" collapsed="false">
      <c r="A65" s="0" t="n">
        <v>115</v>
      </c>
      <c r="B65" s="0" t="s">
        <v>43</v>
      </c>
      <c r="C65" s="0" t="s">
        <v>112</v>
      </c>
      <c r="D65" s="0" t="n">
        <v>7440666</v>
      </c>
      <c r="F65" s="0" t="n">
        <v>12167</v>
      </c>
      <c r="G65" s="0" t="n">
        <v>0.05</v>
      </c>
      <c r="H65" s="0" t="n">
        <v>0.05</v>
      </c>
      <c r="I65" s="0" t="n">
        <v>0.05</v>
      </c>
      <c r="J65" s="0" t="n">
        <f aca="false">SUM(G65:I65)/3</f>
        <v>0.05</v>
      </c>
      <c r="K65" s="124" t="n">
        <f aca="false">K$51*$J65/100</f>
        <v>6.5E-005</v>
      </c>
      <c r="L65" s="124" t="n">
        <f aca="false">L$51*$J65/100</f>
        <v>0.000235</v>
      </c>
    </row>
    <row r="66" customFormat="false" ht="12.75" hidden="false" customHeight="false" outlineLevel="0" collapsed="false">
      <c r="A66" s="0" t="n">
        <v>115</v>
      </c>
      <c r="B66" s="0" t="s">
        <v>113</v>
      </c>
      <c r="C66" s="0" t="s">
        <v>113</v>
      </c>
      <c r="D66" s="0" t="n">
        <v>99999</v>
      </c>
      <c r="F66" s="0" t="n">
        <v>12999</v>
      </c>
      <c r="G66" s="0" t="n">
        <v>25.95</v>
      </c>
      <c r="H66" s="0" t="n">
        <v>25.95</v>
      </c>
      <c r="I66" s="0" t="n">
        <v>25.95</v>
      </c>
      <c r="J66" s="0" t="n">
        <f aca="false">SUM(G66:I66)/3</f>
        <v>25.95</v>
      </c>
      <c r="K66" s="124" t="n">
        <f aca="false">K$51*$J66/100</f>
        <v>0.033735</v>
      </c>
      <c r="L66" s="124" t="n">
        <f aca="false">L$51*$J66/100</f>
        <v>0.121965</v>
      </c>
    </row>
    <row r="67" customFormat="false" ht="12.75" hidden="false" customHeight="false" outlineLevel="0" collapsed="false">
      <c r="G67" s="0" t="s">
        <v>79</v>
      </c>
      <c r="H67" s="0" t="s">
        <v>82</v>
      </c>
      <c r="I67" s="0" t="s">
        <v>83</v>
      </c>
    </row>
    <row r="68" customFormat="false" ht="12.75" hidden="false" customHeight="false" outlineLevel="0" collapsed="false">
      <c r="G68" s="0" t="n">
        <v>100</v>
      </c>
      <c r="H68" s="0" t="n">
        <v>100</v>
      </c>
      <c r="I68" s="0" t="n">
        <v>100</v>
      </c>
      <c r="J68" s="0" t="n">
        <f aca="false">SUM(J52:J67)</f>
        <v>100</v>
      </c>
      <c r="K68" s="124" t="n">
        <f aca="false">SUM(K52:K67)</f>
        <v>0.13</v>
      </c>
      <c r="L68" s="124" t="n">
        <f aca="false">SUM(L52:L67)</f>
        <v>0.47</v>
      </c>
    </row>
    <row r="72" customFormat="false" ht="12.75" hidden="false" customHeight="false" outlineLevel="0" collapsed="false">
      <c r="A72" s="0" t="s">
        <v>124</v>
      </c>
      <c r="K72" s="0" t="s">
        <v>125</v>
      </c>
    </row>
    <row r="73" customFormat="false" ht="12.75" hidden="false" customHeight="false" outlineLevel="0" collapsed="false">
      <c r="K73" s="0" t="s">
        <v>116</v>
      </c>
    </row>
    <row r="74" customFormat="false" ht="12.75" hidden="false" customHeight="false" outlineLevel="0" collapsed="false">
      <c r="K74" s="0" t="s">
        <v>10</v>
      </c>
    </row>
    <row r="75" customFormat="false" ht="12.75" hidden="false" customHeight="false" outlineLevel="0" collapsed="false">
      <c r="K75" s="0" t="n">
        <v>0.13</v>
      </c>
    </row>
    <row r="76" customFormat="false" ht="12.75" hidden="false" customHeight="false" outlineLevel="0" collapsed="false">
      <c r="A76" s="0" t="n">
        <v>123</v>
      </c>
      <c r="B76" s="0" t="s">
        <v>30</v>
      </c>
      <c r="C76" s="0" t="s">
        <v>118</v>
      </c>
      <c r="D76" s="0" t="n">
        <v>7726956</v>
      </c>
      <c r="F76" s="0" t="n">
        <v>12109</v>
      </c>
      <c r="G76" s="0" t="n">
        <v>0.05</v>
      </c>
      <c r="H76" s="0" t="n">
        <v>0.05</v>
      </c>
      <c r="I76" s="0" t="n">
        <v>0.05</v>
      </c>
      <c r="J76" s="0" t="n">
        <f aca="false">SUM(G76:I76)/3</f>
        <v>0.05</v>
      </c>
      <c r="K76" s="124" t="n">
        <f aca="false">K$75*$J76/100</f>
        <v>6.5E-005</v>
      </c>
    </row>
    <row r="77" customFormat="false" ht="12.75" hidden="false" customHeight="false" outlineLevel="0" collapsed="false">
      <c r="A77" s="0" t="n">
        <v>123</v>
      </c>
      <c r="B77" s="0" t="s">
        <v>92</v>
      </c>
      <c r="C77" s="0" t="s">
        <v>93</v>
      </c>
      <c r="D77" s="0" t="n">
        <v>7440702</v>
      </c>
      <c r="F77" s="0" t="n">
        <v>12111</v>
      </c>
      <c r="G77" s="0" t="n">
        <v>0.55</v>
      </c>
      <c r="H77" s="0" t="n">
        <v>0.55</v>
      </c>
      <c r="I77" s="0" t="n">
        <v>0.55</v>
      </c>
      <c r="J77" s="0" t="n">
        <f aca="false">SUM(G77:I77)/3</f>
        <v>0.55</v>
      </c>
      <c r="K77" s="124" t="n">
        <f aca="false">K$75*$J77/100</f>
        <v>0.000715</v>
      </c>
    </row>
    <row r="78" customFormat="false" ht="12.75" hidden="false" customHeight="false" outlineLevel="0" collapsed="false">
      <c r="A78" s="0" t="n">
        <v>123</v>
      </c>
      <c r="B78" s="0" t="s">
        <v>32</v>
      </c>
      <c r="C78" s="0" t="s">
        <v>119</v>
      </c>
      <c r="D78" s="0" t="n">
        <v>7782505</v>
      </c>
      <c r="F78" s="0" t="n">
        <v>12115</v>
      </c>
      <c r="G78" s="0" t="n">
        <v>7</v>
      </c>
      <c r="H78" s="0" t="n">
        <v>7</v>
      </c>
      <c r="I78" s="0" t="n">
        <v>7</v>
      </c>
      <c r="J78" s="0" t="n">
        <f aca="false">SUM(G78:I78)/3</f>
        <v>7</v>
      </c>
      <c r="K78" s="124" t="n">
        <f aca="false">K$75*$J78/100</f>
        <v>0.0091</v>
      </c>
    </row>
    <row r="79" customFormat="false" ht="12.75" hidden="false" customHeight="false" outlineLevel="0" collapsed="false">
      <c r="A79" s="0" t="n">
        <v>123</v>
      </c>
      <c r="B79" s="0" t="s">
        <v>33</v>
      </c>
      <c r="C79" s="0" t="s">
        <v>94</v>
      </c>
      <c r="D79" s="0" t="n">
        <v>7440473</v>
      </c>
      <c r="F79" s="0" t="n">
        <v>12112</v>
      </c>
      <c r="G79" s="0" t="n">
        <v>0.05</v>
      </c>
      <c r="H79" s="0" t="n">
        <v>0.05</v>
      </c>
      <c r="I79" s="0" t="n">
        <v>0.05</v>
      </c>
      <c r="J79" s="0" t="n">
        <f aca="false">SUM(G79:I79)/3</f>
        <v>0.05</v>
      </c>
      <c r="K79" s="124" t="n">
        <f aca="false">K$75*$J79/100</f>
        <v>6.5E-005</v>
      </c>
    </row>
    <row r="80" customFormat="false" ht="12.75" hidden="false" customHeight="false" outlineLevel="0" collapsed="false">
      <c r="A80" s="0" t="n">
        <v>123</v>
      </c>
      <c r="B80" s="0" t="s">
        <v>34</v>
      </c>
      <c r="C80" s="0" t="s">
        <v>20</v>
      </c>
      <c r="D80" s="0" t="n">
        <v>7440484</v>
      </c>
      <c r="F80" s="0" t="n">
        <v>12113</v>
      </c>
      <c r="G80" s="0" t="n">
        <v>0.05</v>
      </c>
      <c r="H80" s="0" t="n">
        <v>0.05</v>
      </c>
      <c r="I80" s="0" t="n">
        <v>0.05</v>
      </c>
      <c r="J80" s="0" t="n">
        <f aca="false">SUM(G80:I80)/3</f>
        <v>0.05</v>
      </c>
      <c r="K80" s="124" t="n">
        <f aca="false">K$75*$J80/100</f>
        <v>6.5E-005</v>
      </c>
    </row>
    <row r="81" customFormat="false" ht="12.75" hidden="false" customHeight="false" outlineLevel="0" collapsed="false">
      <c r="A81" s="0" t="n">
        <v>123</v>
      </c>
      <c r="B81" s="0" t="s">
        <v>35</v>
      </c>
      <c r="C81" s="0" t="s">
        <v>120</v>
      </c>
      <c r="D81" s="0" t="n">
        <v>7440508</v>
      </c>
      <c r="F81" s="0" t="n">
        <v>12114</v>
      </c>
      <c r="G81" s="0" t="n">
        <v>0.05</v>
      </c>
      <c r="H81" s="0" t="n">
        <v>0.05</v>
      </c>
      <c r="I81" s="0" t="n">
        <v>0.05</v>
      </c>
      <c r="J81" s="0" t="n">
        <f aca="false">SUM(G81:I81)/3</f>
        <v>0.05</v>
      </c>
      <c r="K81" s="124" t="n">
        <f aca="false">K$75*$J81/100</f>
        <v>6.5E-005</v>
      </c>
    </row>
    <row r="82" customFormat="false" ht="12.75" hidden="false" customHeight="false" outlineLevel="0" collapsed="false">
      <c r="A82" s="0" t="n">
        <v>123</v>
      </c>
      <c r="B82" s="0" t="s">
        <v>95</v>
      </c>
      <c r="C82" s="0" t="s">
        <v>96</v>
      </c>
      <c r="D82" s="0" t="n">
        <v>7440440</v>
      </c>
      <c r="F82" s="0" t="n">
        <v>12116</v>
      </c>
      <c r="G82" s="0" t="n">
        <v>20</v>
      </c>
      <c r="H82" s="0" t="n">
        <v>20</v>
      </c>
      <c r="I82" s="0" t="n">
        <v>20</v>
      </c>
      <c r="J82" s="0" t="n">
        <f aca="false">SUM(G82:I82)/3</f>
        <v>20</v>
      </c>
      <c r="K82" s="124" t="n">
        <f aca="false">K$75*$J82/100</f>
        <v>0.026</v>
      </c>
    </row>
    <row r="83" customFormat="false" ht="12.75" hidden="false" customHeight="false" outlineLevel="0" collapsed="false">
      <c r="A83" s="0" t="n">
        <v>123</v>
      </c>
      <c r="B83" s="0" t="s">
        <v>37</v>
      </c>
      <c r="C83" s="0" t="s">
        <v>97</v>
      </c>
      <c r="D83" s="0" t="n">
        <v>7439896</v>
      </c>
      <c r="F83" s="0" t="n">
        <v>12126</v>
      </c>
      <c r="G83" s="0" t="n">
        <v>0.05</v>
      </c>
      <c r="H83" s="0" t="n">
        <v>0.05</v>
      </c>
      <c r="I83" s="0" t="n">
        <v>0.05</v>
      </c>
      <c r="J83" s="0" t="n">
        <f aca="false">SUM(G83:I83)/3</f>
        <v>0.05</v>
      </c>
      <c r="K83" s="124" t="n">
        <f aca="false">K$75*$J83/100</f>
        <v>6.5E-005</v>
      </c>
    </row>
    <row r="84" customFormat="false" ht="12.75" hidden="false" customHeight="false" outlineLevel="0" collapsed="false">
      <c r="A84" s="0" t="n">
        <v>123</v>
      </c>
      <c r="B84" s="0" t="s">
        <v>39</v>
      </c>
      <c r="C84" s="0" t="s">
        <v>121</v>
      </c>
      <c r="D84" s="0" t="n">
        <v>7439965</v>
      </c>
      <c r="F84" s="0" t="n">
        <v>12132</v>
      </c>
      <c r="G84" s="0" t="n">
        <v>0.05</v>
      </c>
      <c r="H84" s="0" t="n">
        <v>0.05</v>
      </c>
      <c r="I84" s="0" t="n">
        <v>0.05</v>
      </c>
      <c r="J84" s="0" t="n">
        <f aca="false">SUM(G84:I84)/3</f>
        <v>0.05</v>
      </c>
      <c r="K84" s="124" t="n">
        <f aca="false">K$75*$J84/100</f>
        <v>6.5E-005</v>
      </c>
    </row>
    <row r="85" customFormat="false" ht="12.75" hidden="false" customHeight="false" outlineLevel="0" collapsed="false">
      <c r="A85" s="0" t="n">
        <v>123</v>
      </c>
      <c r="B85" s="0" t="s">
        <v>40</v>
      </c>
      <c r="C85" s="0" t="s">
        <v>99</v>
      </c>
      <c r="D85" s="0" t="n">
        <v>7440020</v>
      </c>
      <c r="F85" s="0" t="n">
        <v>12136</v>
      </c>
      <c r="G85" s="0" t="n">
        <v>0.05</v>
      </c>
      <c r="H85" s="0" t="n">
        <v>0.05</v>
      </c>
      <c r="I85" s="0" t="n">
        <v>0.05</v>
      </c>
      <c r="J85" s="0" t="n">
        <f aca="false">SUM(G85:I85)/3</f>
        <v>0.05</v>
      </c>
      <c r="K85" s="124" t="n">
        <f aca="false">K$75*$J85/100</f>
        <v>6.5E-005</v>
      </c>
    </row>
    <row r="86" customFormat="false" ht="12.75" hidden="false" customHeight="false" outlineLevel="0" collapsed="false">
      <c r="A86" s="0" t="n">
        <v>123</v>
      </c>
      <c r="B86" s="0" t="s">
        <v>100</v>
      </c>
      <c r="C86" s="0" t="s">
        <v>101</v>
      </c>
      <c r="D86" s="0" t="n">
        <v>14797558</v>
      </c>
      <c r="F86" s="0" t="n">
        <v>12306</v>
      </c>
      <c r="G86" s="0" t="n">
        <v>0.55</v>
      </c>
      <c r="H86" s="0" t="n">
        <v>0.55</v>
      </c>
      <c r="I86" s="0" t="n">
        <v>0.55</v>
      </c>
      <c r="J86" s="0" t="n">
        <f aca="false">SUM(G86:I86)/3</f>
        <v>0.55</v>
      </c>
      <c r="K86" s="124" t="n">
        <f aca="false">K$75*$J86/100</f>
        <v>0.000715</v>
      </c>
    </row>
    <row r="87" customFormat="false" ht="12.75" hidden="false" customHeight="false" outlineLevel="0" collapsed="false">
      <c r="A87" s="0" t="n">
        <v>123</v>
      </c>
      <c r="B87" s="0" t="s">
        <v>122</v>
      </c>
      <c r="C87" s="0" t="s">
        <v>123</v>
      </c>
      <c r="D87" s="0" t="n">
        <v>7440097</v>
      </c>
      <c r="F87" s="0" t="n">
        <v>12180</v>
      </c>
      <c r="G87" s="0" t="n">
        <v>0.55</v>
      </c>
      <c r="H87" s="0" t="n">
        <v>0.55</v>
      </c>
      <c r="I87" s="0" t="n">
        <v>0.55</v>
      </c>
      <c r="J87" s="0" t="n">
        <f aca="false">SUM(G87:I87)/3</f>
        <v>0.55</v>
      </c>
      <c r="K87" s="124" t="n">
        <f aca="false">K$75*$J87/100</f>
        <v>0.000715</v>
      </c>
    </row>
    <row r="88" customFormat="false" ht="12.75" hidden="false" customHeight="false" outlineLevel="0" collapsed="false">
      <c r="A88" s="0" t="n">
        <v>123</v>
      </c>
      <c r="B88" s="0" t="s">
        <v>105</v>
      </c>
      <c r="C88" s="0" t="s">
        <v>106</v>
      </c>
      <c r="D88" s="0" t="n">
        <v>14808798</v>
      </c>
      <c r="F88" s="0" t="n">
        <v>12403</v>
      </c>
      <c r="G88" s="0" t="n">
        <v>45</v>
      </c>
      <c r="H88" s="0" t="n">
        <v>45</v>
      </c>
      <c r="I88" s="0" t="n">
        <v>45</v>
      </c>
      <c r="J88" s="0" t="n">
        <f aca="false">SUM(G88:I88)/3</f>
        <v>45</v>
      </c>
      <c r="K88" s="124" t="n">
        <f aca="false">K$75*$J88/100</f>
        <v>0.0585</v>
      </c>
    </row>
    <row r="89" customFormat="false" ht="12.75" hidden="false" customHeight="false" outlineLevel="0" collapsed="false">
      <c r="A89" s="0" t="n">
        <v>123</v>
      </c>
      <c r="B89" s="0" t="s">
        <v>43</v>
      </c>
      <c r="C89" s="0" t="s">
        <v>112</v>
      </c>
      <c r="D89" s="0" t="n">
        <v>7440666</v>
      </c>
      <c r="F89" s="0" t="n">
        <v>12167</v>
      </c>
      <c r="G89" s="0" t="n">
        <v>0.05</v>
      </c>
      <c r="H89" s="0" t="n">
        <v>0.05</v>
      </c>
      <c r="I89" s="0" t="n">
        <v>0.05</v>
      </c>
      <c r="J89" s="0" t="n">
        <f aca="false">SUM(G89:I89)/3</f>
        <v>0.05</v>
      </c>
      <c r="K89" s="124" t="n">
        <f aca="false">K$75*$J89/100</f>
        <v>6.5E-005</v>
      </c>
    </row>
    <row r="90" customFormat="false" ht="12.75" hidden="false" customHeight="false" outlineLevel="0" collapsed="false">
      <c r="A90" s="0" t="n">
        <v>123</v>
      </c>
      <c r="B90" s="0" t="s">
        <v>113</v>
      </c>
      <c r="C90" s="0" t="s">
        <v>113</v>
      </c>
      <c r="D90" s="0" t="n">
        <v>99999</v>
      </c>
      <c r="F90" s="0" t="n">
        <v>12999</v>
      </c>
      <c r="G90" s="0" t="n">
        <v>25.95</v>
      </c>
      <c r="H90" s="0" t="n">
        <v>25.95</v>
      </c>
      <c r="I90" s="0" t="n">
        <v>25.95</v>
      </c>
      <c r="J90" s="0" t="n">
        <f aca="false">SUM(G90:I90)/3</f>
        <v>25.95</v>
      </c>
      <c r="K90" s="124" t="n">
        <f aca="false">K$75*$J90/100</f>
        <v>0.033735</v>
      </c>
    </row>
    <row r="91" customFormat="false" ht="12.75" hidden="false" customHeight="false" outlineLevel="0" collapsed="false">
      <c r="G91" s="0" t="s">
        <v>79</v>
      </c>
      <c r="H91" s="0" t="s">
        <v>82</v>
      </c>
      <c r="I91" s="0" t="s">
        <v>83</v>
      </c>
    </row>
    <row r="92" customFormat="false" ht="12.75" hidden="false" customHeight="false" outlineLevel="0" collapsed="false">
      <c r="G92" s="0" t="n">
        <v>100</v>
      </c>
      <c r="H92" s="0" t="n">
        <v>100</v>
      </c>
      <c r="I92" s="0" t="n">
        <v>100</v>
      </c>
      <c r="J92" s="0" t="n">
        <f aca="false">SUM(J76:J91)</f>
        <v>100</v>
      </c>
      <c r="K92" s="124" t="n">
        <f aca="false">SUM(K76:K91)</f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1.85"/>
    <col collapsed="false" customWidth="true" hidden="false" outlineLevel="0" max="4" min="3" style="0" width="8.99"/>
    <col collapsed="false" customWidth="true" hidden="false" outlineLevel="0" max="5" min="5" style="0" width="8.85"/>
    <col collapsed="false" customWidth="true" hidden="false" outlineLevel="0" max="7" min="6" style="0" width="10.99"/>
    <col collapsed="false" customWidth="true" hidden="false" outlineLevel="0" max="9" min="8" style="0" width="11.42"/>
  </cols>
  <sheetData>
    <row r="1" customFormat="false" ht="33" hidden="false" customHeight="false" outlineLevel="0" collapsed="false">
      <c r="A1" s="125" t="s">
        <v>126</v>
      </c>
    </row>
    <row r="3" customFormat="false" ht="12.75" hidden="false" customHeight="false" outlineLevel="0" collapsed="false">
      <c r="B3" s="0" t="s">
        <v>127</v>
      </c>
    </row>
    <row r="4" customFormat="false" ht="12.75" hidden="false" customHeight="false" outlineLevel="0" collapsed="false">
      <c r="B4" s="0" t="s">
        <v>128</v>
      </c>
    </row>
    <row r="5" customFormat="false" ht="12.75" hidden="false" customHeight="false" outlineLevel="0" collapsed="false">
      <c r="B5" s="0" t="s">
        <v>129</v>
      </c>
    </row>
    <row r="6" customFormat="false" ht="12.75" hidden="false" customHeight="false" outlineLevel="0" collapsed="false">
      <c r="A6" s="122" t="s">
        <v>130</v>
      </c>
      <c r="B6" s="126" t="n">
        <v>37496</v>
      </c>
    </row>
    <row r="8" customFormat="false" ht="12.75" hidden="false" customHeight="false" outlineLevel="0" collapsed="false">
      <c r="A8" s="0" t="s">
        <v>131</v>
      </c>
      <c r="F8" s="0" t="s">
        <v>68</v>
      </c>
    </row>
    <row r="9" customFormat="false" ht="12.75" hidden="false" customHeight="false" outlineLevel="0" collapsed="false">
      <c r="A9" s="0" t="s">
        <v>132</v>
      </c>
      <c r="B9" s="0" t="s">
        <v>70</v>
      </c>
      <c r="C9" s="0" t="s">
        <v>72</v>
      </c>
      <c r="D9" s="0" t="s">
        <v>73</v>
      </c>
      <c r="E9" s="0" t="s">
        <v>74</v>
      </c>
      <c r="F9" s="0" t="s">
        <v>133</v>
      </c>
    </row>
    <row r="10" customFormat="false" ht="12.75" hidden="false" customHeight="false" outlineLevel="0" collapsed="false">
      <c r="A10" s="0" t="s">
        <v>83</v>
      </c>
      <c r="B10" s="0" t="s">
        <v>134</v>
      </c>
      <c r="C10" s="0" t="s">
        <v>82</v>
      </c>
      <c r="E10" s="0" t="s">
        <v>81</v>
      </c>
      <c r="F10" s="0" t="s">
        <v>83</v>
      </c>
    </row>
    <row r="11" customFormat="false" ht="12.75" hidden="false" customHeight="false" outlineLevel="0" collapsed="false">
      <c r="A11" s="0" t="s">
        <v>2</v>
      </c>
      <c r="G11" s="0" t="s">
        <v>85</v>
      </c>
      <c r="H11" s="0" t="s">
        <v>115</v>
      </c>
    </row>
    <row r="12" customFormat="false" ht="12.75" hidden="false" customHeight="false" outlineLevel="0" collapsed="false">
      <c r="G12" s="0" t="s">
        <v>116</v>
      </c>
      <c r="H12" s="0" t="s">
        <v>117</v>
      </c>
    </row>
    <row r="13" customFormat="false" ht="12.75" hidden="false" customHeight="false" outlineLevel="0" collapsed="false">
      <c r="G13" s="0" t="s">
        <v>10</v>
      </c>
      <c r="H13" s="0" t="s">
        <v>89</v>
      </c>
    </row>
    <row r="14" customFormat="false" ht="12.75" hidden="false" customHeight="false" outlineLevel="0" collapsed="false">
      <c r="F14" s="0" t="s">
        <v>25</v>
      </c>
      <c r="G14" s="0" t="n">
        <v>16.53</v>
      </c>
      <c r="H14" s="0" t="n">
        <v>2.92</v>
      </c>
    </row>
    <row r="15" customFormat="false" ht="12.75" hidden="false" customHeight="false" outlineLevel="0" collapsed="false">
      <c r="A15" s="0" t="n">
        <v>401</v>
      </c>
      <c r="B15" s="0" t="s">
        <v>135</v>
      </c>
      <c r="C15" s="0" t="n">
        <v>95636</v>
      </c>
      <c r="E15" s="0" t="n">
        <v>45208</v>
      </c>
      <c r="F15" s="0" t="n">
        <v>1.259998</v>
      </c>
      <c r="G15" s="124" t="n">
        <f aca="false">G$14*$F15/100</f>
        <v>0.2082776694</v>
      </c>
      <c r="H15" s="124" t="n">
        <f aca="false">H$14*$F15/100</f>
        <v>0.0367919416</v>
      </c>
    </row>
    <row r="16" customFormat="false" ht="12.75" hidden="false" customHeight="false" outlineLevel="0" collapsed="false">
      <c r="A16" s="0" t="n">
        <v>401</v>
      </c>
      <c r="B16" s="0" t="s">
        <v>136</v>
      </c>
      <c r="C16" s="0" t="n">
        <v>108678</v>
      </c>
      <c r="E16" s="0" t="n">
        <v>45207</v>
      </c>
      <c r="F16" s="0" t="n">
        <v>0.5</v>
      </c>
      <c r="G16" s="124" t="n">
        <f aca="false">G$14*$F16/100</f>
        <v>0.08265</v>
      </c>
      <c r="H16" s="124" t="n">
        <f aca="false">H$14*$F16/100</f>
        <v>0.0146</v>
      </c>
    </row>
    <row r="17" customFormat="false" ht="12.75" hidden="false" customHeight="false" outlineLevel="0" collapsed="false">
      <c r="A17" s="0" t="n">
        <v>401</v>
      </c>
      <c r="B17" s="0" t="s">
        <v>45</v>
      </c>
      <c r="C17" s="0" t="n">
        <v>106990</v>
      </c>
      <c r="E17" s="0" t="n">
        <v>43218</v>
      </c>
      <c r="F17" s="0" t="n">
        <v>0.83</v>
      </c>
      <c r="G17" s="124" t="n">
        <f aca="false">G$14*$F17/100</f>
        <v>0.137199</v>
      </c>
      <c r="H17" s="124" t="n">
        <f aca="false">H$14*$F17/100</f>
        <v>0.024236</v>
      </c>
    </row>
    <row r="18" customFormat="false" ht="12.75" hidden="false" customHeight="false" outlineLevel="0" collapsed="false">
      <c r="A18" s="0" t="n">
        <v>401</v>
      </c>
      <c r="B18" s="0" t="s">
        <v>137</v>
      </c>
      <c r="C18" s="0" t="n">
        <v>106989</v>
      </c>
      <c r="E18" s="0" t="n">
        <v>43213</v>
      </c>
      <c r="F18" s="0" t="n">
        <v>0.66</v>
      </c>
      <c r="G18" s="124" t="n">
        <f aca="false">G$14*$F18/100</f>
        <v>0.109098</v>
      </c>
      <c r="H18" s="124" t="n">
        <f aca="false">H$14*$F18/100</f>
        <v>0.019272</v>
      </c>
    </row>
    <row r="19" customFormat="false" ht="12.75" hidden="false" customHeight="false" outlineLevel="0" collapsed="false">
      <c r="A19" s="0" t="n">
        <v>401</v>
      </c>
      <c r="B19" s="0" t="s">
        <v>138</v>
      </c>
      <c r="C19" s="0" t="n">
        <v>620144</v>
      </c>
      <c r="E19" s="0" t="n">
        <v>99912</v>
      </c>
      <c r="F19" s="0" t="n">
        <v>1.07</v>
      </c>
      <c r="G19" s="124" t="n">
        <f aca="false">G$14*$F19/100</f>
        <v>0.176871</v>
      </c>
      <c r="H19" s="124" t="n">
        <f aca="false">H$14*$F19/100</f>
        <v>0.031244</v>
      </c>
    </row>
    <row r="20" customFormat="false" ht="12.75" hidden="false" customHeight="false" outlineLevel="0" collapsed="false">
      <c r="A20" s="0" t="n">
        <v>401</v>
      </c>
      <c r="B20" s="0" t="s">
        <v>46</v>
      </c>
      <c r="C20" s="0" t="n">
        <v>540841</v>
      </c>
      <c r="E20" s="0" t="n">
        <v>43276</v>
      </c>
      <c r="F20" s="0" t="n">
        <v>1.99</v>
      </c>
      <c r="G20" s="124" t="n">
        <f aca="false">G$14*$F20/100</f>
        <v>0.328947</v>
      </c>
      <c r="H20" s="124" t="n">
        <f aca="false">H$14*$F20/100</f>
        <v>0.058108</v>
      </c>
    </row>
    <row r="21" customFormat="false" ht="12.75" hidden="false" customHeight="false" outlineLevel="0" collapsed="false">
      <c r="A21" s="0" t="n">
        <v>401</v>
      </c>
      <c r="B21" s="0" t="s">
        <v>139</v>
      </c>
      <c r="C21" s="0" t="n">
        <v>75832</v>
      </c>
      <c r="E21" s="0" t="n">
        <v>43291</v>
      </c>
      <c r="F21" s="0" t="n">
        <v>0.51</v>
      </c>
      <c r="G21" s="124" t="n">
        <f aca="false">G$14*$F21/100</f>
        <v>0.084303</v>
      </c>
      <c r="H21" s="124" t="n">
        <f aca="false">H$14*$F21/100</f>
        <v>0.014892</v>
      </c>
    </row>
    <row r="22" customFormat="false" ht="12.75" hidden="false" customHeight="false" outlineLevel="0" collapsed="false">
      <c r="A22" s="0" t="n">
        <v>401</v>
      </c>
      <c r="B22" s="0" t="s">
        <v>140</v>
      </c>
      <c r="C22" s="0" t="n">
        <v>565753</v>
      </c>
      <c r="E22" s="0" t="n">
        <v>43279</v>
      </c>
      <c r="F22" s="0" t="n">
        <v>0.63</v>
      </c>
      <c r="G22" s="124" t="n">
        <f aca="false">G$14*$F22/100</f>
        <v>0.104139</v>
      </c>
      <c r="H22" s="124" t="n">
        <f aca="false">H$14*$F22/100</f>
        <v>0.018396</v>
      </c>
    </row>
    <row r="23" customFormat="false" ht="12.75" hidden="false" customHeight="false" outlineLevel="0" collapsed="false">
      <c r="A23" s="0" t="n">
        <v>401</v>
      </c>
      <c r="B23" s="0" t="s">
        <v>141</v>
      </c>
      <c r="C23" s="0" t="n">
        <v>79298</v>
      </c>
      <c r="E23" s="0" t="n">
        <v>98001</v>
      </c>
      <c r="F23" s="0" t="n">
        <v>0.98</v>
      </c>
      <c r="G23" s="124" t="n">
        <f aca="false">G$14*$F23/100</f>
        <v>0.161994</v>
      </c>
      <c r="H23" s="124" t="n">
        <f aca="false">H$14*$F23/100</f>
        <v>0.028616</v>
      </c>
    </row>
    <row r="24" customFormat="false" ht="12.75" hidden="false" customHeight="false" outlineLevel="0" collapsed="false">
      <c r="A24" s="0" t="n">
        <v>401</v>
      </c>
      <c r="B24" s="0" t="s">
        <v>142</v>
      </c>
      <c r="C24" s="0" t="n">
        <v>565593</v>
      </c>
      <c r="E24" s="0" t="n">
        <v>43274</v>
      </c>
      <c r="F24" s="0" t="n">
        <v>1.69</v>
      </c>
      <c r="G24" s="124" t="n">
        <f aca="false">G$14*$F24/100</f>
        <v>0.279357</v>
      </c>
      <c r="H24" s="124" t="n">
        <f aca="false">H$14*$F24/100</f>
        <v>0.049348</v>
      </c>
    </row>
    <row r="25" customFormat="false" ht="12.75" hidden="false" customHeight="false" outlineLevel="0" collapsed="false">
      <c r="A25" s="0" t="n">
        <v>401</v>
      </c>
      <c r="B25" s="0" t="s">
        <v>143</v>
      </c>
      <c r="C25" s="0" t="n">
        <v>108087</v>
      </c>
      <c r="E25" s="0" t="n">
        <v>43271</v>
      </c>
      <c r="F25" s="0" t="n">
        <v>0.53</v>
      </c>
      <c r="G25" s="124" t="n">
        <f aca="false">G$14*$F25/100</f>
        <v>0.087609</v>
      </c>
      <c r="H25" s="124" t="n">
        <f aca="false">H$14*$F25/100</f>
        <v>0.015476</v>
      </c>
    </row>
    <row r="26" customFormat="false" ht="12.75" hidden="false" customHeight="false" outlineLevel="0" collapsed="false">
      <c r="A26" s="0" t="n">
        <v>401</v>
      </c>
      <c r="B26" s="0" t="s">
        <v>144</v>
      </c>
      <c r="C26" s="0" t="n">
        <v>107835</v>
      </c>
      <c r="E26" s="0" t="n">
        <v>43229</v>
      </c>
      <c r="F26" s="0" t="n">
        <v>3.209998</v>
      </c>
      <c r="G26" s="124" t="n">
        <f aca="false">G$14*$F26/100</f>
        <v>0.5306126694</v>
      </c>
      <c r="H26" s="124" t="n">
        <f aca="false">H$14*$F26/100</f>
        <v>0.0937319416</v>
      </c>
    </row>
    <row r="27" customFormat="false" ht="12.75" hidden="false" customHeight="false" outlineLevel="0" collapsed="false">
      <c r="A27" s="0" t="n">
        <v>401</v>
      </c>
      <c r="B27" s="0" t="s">
        <v>145</v>
      </c>
      <c r="C27" s="0" t="n">
        <v>589811</v>
      </c>
      <c r="E27" s="0" t="n">
        <v>43298</v>
      </c>
      <c r="F27" s="0" t="n">
        <v>0.53</v>
      </c>
      <c r="G27" s="124" t="n">
        <f aca="false">G$14*$F27/100</f>
        <v>0.087609</v>
      </c>
      <c r="H27" s="124" t="n">
        <f aca="false">H$14*$F27/100</f>
        <v>0.015476</v>
      </c>
    </row>
    <row r="28" customFormat="false" ht="12.75" hidden="false" customHeight="false" outlineLevel="0" collapsed="false">
      <c r="A28" s="0" t="n">
        <v>401</v>
      </c>
      <c r="B28" s="0" t="s">
        <v>146</v>
      </c>
      <c r="C28" s="0" t="n">
        <v>589344</v>
      </c>
      <c r="E28" s="0" t="n">
        <v>43295</v>
      </c>
      <c r="F28" s="0" t="n">
        <v>0.76</v>
      </c>
      <c r="G28" s="124" t="n">
        <f aca="false">G$14*$F28/100</f>
        <v>0.125628</v>
      </c>
      <c r="H28" s="124" t="n">
        <f aca="false">H$14*$F28/100</f>
        <v>0.022192</v>
      </c>
    </row>
    <row r="29" customFormat="false" ht="12.75" hidden="false" customHeight="false" outlineLevel="0" collapsed="false">
      <c r="A29" s="0" t="n">
        <v>401</v>
      </c>
      <c r="B29" s="0" t="s">
        <v>147</v>
      </c>
      <c r="C29" s="0" t="n">
        <v>96140</v>
      </c>
      <c r="E29" s="0" t="n">
        <v>43230</v>
      </c>
      <c r="F29" s="0" t="n">
        <v>1.929998</v>
      </c>
      <c r="G29" s="124" t="n">
        <f aca="false">G$14*$F29/100</f>
        <v>0.3190286694</v>
      </c>
      <c r="H29" s="124" t="n">
        <f aca="false">H$14*$F29/100</f>
        <v>0.0563559416</v>
      </c>
    </row>
    <row r="30" customFormat="false" ht="12.75" hidden="false" customHeight="false" outlineLevel="0" collapsed="false">
      <c r="A30" s="0" t="n">
        <v>401</v>
      </c>
      <c r="B30" s="0" t="s">
        <v>47</v>
      </c>
      <c r="C30" s="0" t="n">
        <v>75070</v>
      </c>
      <c r="E30" s="0" t="n">
        <v>43503</v>
      </c>
      <c r="F30" s="0" t="n">
        <v>0.75</v>
      </c>
      <c r="G30" s="124" t="n">
        <f aca="false">G$14*$F30/100</f>
        <v>0.123975</v>
      </c>
      <c r="H30" s="124" t="n">
        <f aca="false">H$14*$F30/100</f>
        <v>0.0219</v>
      </c>
    </row>
    <row r="31" customFormat="false" ht="12.75" hidden="false" customHeight="false" outlineLevel="0" collapsed="false">
      <c r="A31" s="0" t="n">
        <v>401</v>
      </c>
      <c r="B31" s="0" t="s">
        <v>148</v>
      </c>
      <c r="C31" s="0" t="n">
        <v>74862</v>
      </c>
      <c r="E31" s="0" t="n">
        <v>43206</v>
      </c>
      <c r="F31" s="0" t="n">
        <v>2.339998</v>
      </c>
      <c r="G31" s="124" t="n">
        <f aca="false">G$14*$F31/100</f>
        <v>0.3868016694</v>
      </c>
      <c r="H31" s="124" t="n">
        <f aca="false">H$14*$F31/100</f>
        <v>0.0683279416</v>
      </c>
    </row>
    <row r="32" customFormat="false" ht="12.75" hidden="false" customHeight="false" outlineLevel="0" collapsed="false">
      <c r="A32" s="0" t="n">
        <v>401</v>
      </c>
      <c r="B32" s="0" t="s">
        <v>149</v>
      </c>
      <c r="C32" s="0" t="n">
        <v>100527</v>
      </c>
      <c r="E32" s="0" t="n">
        <v>45501</v>
      </c>
      <c r="F32" s="0" t="n">
        <v>0.61</v>
      </c>
      <c r="G32" s="124" t="n">
        <f aca="false">G$14*$F32/100</f>
        <v>0.100833</v>
      </c>
      <c r="H32" s="124" t="n">
        <f aca="false">H$14*$F32/100</f>
        <v>0.017812</v>
      </c>
    </row>
    <row r="33" customFormat="false" ht="12.75" hidden="false" customHeight="false" outlineLevel="0" collapsed="false">
      <c r="A33" s="0" t="n">
        <v>401</v>
      </c>
      <c r="B33" s="0" t="s">
        <v>49</v>
      </c>
      <c r="C33" s="0" t="n">
        <v>71432</v>
      </c>
      <c r="E33" s="0" t="n">
        <v>45201</v>
      </c>
      <c r="F33" s="0" t="n">
        <v>3.44</v>
      </c>
      <c r="G33" s="124" t="n">
        <f aca="false">G$14*$F33/100</f>
        <v>0.568632</v>
      </c>
      <c r="H33" s="124" t="n">
        <f aca="false">H$14*$F33/100</f>
        <v>0.100448</v>
      </c>
    </row>
    <row r="34" customFormat="false" ht="12.75" hidden="false" customHeight="false" outlineLevel="0" collapsed="false">
      <c r="A34" s="0" t="n">
        <v>401</v>
      </c>
      <c r="B34" s="0" t="s">
        <v>150</v>
      </c>
      <c r="C34" s="0" t="n">
        <v>74840</v>
      </c>
      <c r="E34" s="0" t="n">
        <v>43202</v>
      </c>
      <c r="F34" s="0" t="n">
        <v>1.77</v>
      </c>
      <c r="G34" s="124" t="n">
        <f aca="false">G$14*$F34/100</f>
        <v>0.292581</v>
      </c>
      <c r="H34" s="124" t="n">
        <f aca="false">H$14*$F34/100</f>
        <v>0.051684</v>
      </c>
    </row>
    <row r="35" customFormat="false" ht="12.75" hidden="false" customHeight="false" outlineLevel="0" collapsed="false">
      <c r="A35" s="0" t="n">
        <v>401</v>
      </c>
      <c r="B35" s="0" t="s">
        <v>52</v>
      </c>
      <c r="C35" s="0" t="n">
        <v>100414</v>
      </c>
      <c r="E35" s="0" t="n">
        <v>45203</v>
      </c>
      <c r="F35" s="127" t="n">
        <v>1.5</v>
      </c>
      <c r="G35" s="128" t="n">
        <f aca="false">G$14*$F35/100</f>
        <v>0.24795</v>
      </c>
      <c r="H35" s="128" t="n">
        <f aca="false">H$14*$F35/100</f>
        <v>0.0438</v>
      </c>
    </row>
    <row r="36" customFormat="false" ht="12.75" hidden="false" customHeight="false" outlineLevel="0" collapsed="false">
      <c r="A36" s="0" t="n">
        <v>401</v>
      </c>
      <c r="B36" s="0" t="s">
        <v>53</v>
      </c>
      <c r="C36" s="0" t="n">
        <v>74851</v>
      </c>
      <c r="E36" s="0" t="n">
        <v>43203</v>
      </c>
      <c r="F36" s="127" t="n">
        <v>8.939999</v>
      </c>
      <c r="G36" s="128" t="n">
        <f aca="false">G$14*$F36/100</f>
        <v>1.4777818347</v>
      </c>
      <c r="H36" s="128" t="n">
        <f aca="false">H$14*$F36/100</f>
        <v>0.2610479708</v>
      </c>
    </row>
    <row r="37" customFormat="false" ht="12.75" hidden="false" customHeight="false" outlineLevel="0" collapsed="false">
      <c r="A37" s="0" t="n">
        <v>401</v>
      </c>
      <c r="B37" s="0" t="s">
        <v>54</v>
      </c>
      <c r="C37" s="0" t="n">
        <v>50000</v>
      </c>
      <c r="E37" s="0" t="n">
        <v>43502</v>
      </c>
      <c r="F37" s="127" t="n">
        <v>3.12</v>
      </c>
      <c r="G37" s="128" t="n">
        <f aca="false">G$14*$F37/100</f>
        <v>0.515736</v>
      </c>
      <c r="H37" s="128" t="n">
        <f aca="false">H$14*$F37/100</f>
        <v>0.091104</v>
      </c>
    </row>
    <row r="38" customFormat="false" ht="12.75" hidden="false" customHeight="false" outlineLevel="0" collapsed="false">
      <c r="A38" s="0" t="n">
        <v>401</v>
      </c>
      <c r="B38" s="0" t="s">
        <v>151</v>
      </c>
      <c r="C38" s="0" t="n">
        <v>115117</v>
      </c>
      <c r="E38" s="0" t="n">
        <v>43215</v>
      </c>
      <c r="F38" s="0" t="n">
        <v>3.95</v>
      </c>
      <c r="G38" s="124" t="n">
        <f aca="false">G$14*$F38/100</f>
        <v>0.652935</v>
      </c>
      <c r="H38" s="124" t="n">
        <f aca="false">H$14*$F38/100</f>
        <v>0.11534</v>
      </c>
    </row>
    <row r="39" customFormat="false" ht="12.75" hidden="false" customHeight="false" outlineLevel="0" collapsed="false">
      <c r="A39" s="0" t="n">
        <v>401</v>
      </c>
      <c r="B39" s="0" t="s">
        <v>152</v>
      </c>
      <c r="C39" s="0" t="n">
        <v>78784</v>
      </c>
      <c r="E39" s="0" t="n">
        <v>98132</v>
      </c>
      <c r="F39" s="0" t="n">
        <v>6.559999</v>
      </c>
      <c r="G39" s="124" t="n">
        <f aca="false">G$14*$F39/100</f>
        <v>1.0843678347</v>
      </c>
      <c r="H39" s="124" t="n">
        <f aca="false">H$14*$F39/100</f>
        <v>0.1915519708</v>
      </c>
    </row>
    <row r="40" customFormat="false" ht="12.75" hidden="false" customHeight="false" outlineLevel="0" collapsed="false">
      <c r="A40" s="0" t="n">
        <v>401</v>
      </c>
      <c r="B40" s="0" t="s">
        <v>153</v>
      </c>
      <c r="C40" s="0" t="n">
        <v>74828</v>
      </c>
      <c r="E40" s="0" t="n">
        <v>43201</v>
      </c>
      <c r="F40" s="0" t="n">
        <v>5.58</v>
      </c>
      <c r="G40" s="124" t="n">
        <f aca="false">G$14*$F40/100</f>
        <v>0.922374</v>
      </c>
      <c r="H40" s="124" t="n">
        <f aca="false">H$14*$F40/100</f>
        <v>0.162936</v>
      </c>
    </row>
    <row r="41" customFormat="false" ht="12.75" hidden="false" customHeight="false" outlineLevel="0" collapsed="false">
      <c r="A41" s="0" t="n">
        <v>401</v>
      </c>
      <c r="B41" s="0" t="s">
        <v>154</v>
      </c>
      <c r="C41" s="0" t="n">
        <v>67561</v>
      </c>
      <c r="E41" s="0" t="n">
        <v>43301</v>
      </c>
      <c r="F41" s="127" t="n">
        <v>0.7</v>
      </c>
      <c r="G41" s="124" t="n">
        <f aca="false">G$14*$F41/100</f>
        <v>0.11571</v>
      </c>
      <c r="H41" s="124" t="n">
        <f aca="false">H$14*$F41/100</f>
        <v>0.02044</v>
      </c>
    </row>
    <row r="42" customFormat="false" ht="12.75" hidden="false" customHeight="false" outlineLevel="0" collapsed="false">
      <c r="A42" s="0" t="n">
        <v>401</v>
      </c>
      <c r="B42" s="0" t="s">
        <v>58</v>
      </c>
      <c r="C42" s="0" t="n">
        <v>1634044</v>
      </c>
      <c r="E42" s="0" t="n">
        <v>43378</v>
      </c>
      <c r="F42" s="127" t="n">
        <v>1.86</v>
      </c>
      <c r="G42" s="124" t="n">
        <f aca="false">G$14*$F42/100</f>
        <v>0.307458</v>
      </c>
      <c r="H42" s="124" t="n">
        <f aca="false">H$14*$F42/100</f>
        <v>0.054312</v>
      </c>
    </row>
    <row r="43" customFormat="false" ht="12.75" hidden="false" customHeight="false" outlineLevel="0" collapsed="false">
      <c r="A43" s="0" t="n">
        <v>401</v>
      </c>
      <c r="B43" s="0" t="s">
        <v>155</v>
      </c>
      <c r="C43" s="0" t="n">
        <v>108872</v>
      </c>
      <c r="E43" s="0" t="n">
        <v>43261</v>
      </c>
      <c r="F43" s="127" t="n">
        <v>0.5</v>
      </c>
      <c r="G43" s="124" t="n">
        <f aca="false">G$14*$F43/100</f>
        <v>0.08265</v>
      </c>
      <c r="H43" s="124" t="n">
        <f aca="false">H$14*$F43/100</f>
        <v>0.0146</v>
      </c>
    </row>
    <row r="44" customFormat="false" ht="12.75" hidden="false" customHeight="false" outlineLevel="0" collapsed="false">
      <c r="A44" s="0" t="n">
        <v>401</v>
      </c>
      <c r="B44" s="0" t="s">
        <v>156</v>
      </c>
      <c r="C44" s="0" t="n">
        <v>96377</v>
      </c>
      <c r="E44" s="0" t="n">
        <v>43262</v>
      </c>
      <c r="F44" s="0" t="n">
        <v>2.2</v>
      </c>
      <c r="G44" s="124" t="n">
        <f aca="false">G$14*$F44/100</f>
        <v>0.36366</v>
      </c>
      <c r="H44" s="124" t="n">
        <f aca="false">H$14*$F44/100</f>
        <v>0.06424</v>
      </c>
    </row>
    <row r="45" customFormat="false" ht="12.75" hidden="false" customHeight="false" outlineLevel="0" collapsed="false">
      <c r="A45" s="0" t="n">
        <v>401</v>
      </c>
      <c r="B45" s="0" t="s">
        <v>157</v>
      </c>
      <c r="C45" s="0" t="n">
        <v>108383</v>
      </c>
      <c r="E45" s="0" t="n">
        <v>45205</v>
      </c>
      <c r="F45" s="0" t="n">
        <v>4.45</v>
      </c>
      <c r="G45" s="124" t="n">
        <f aca="false">G$14*$F45/100</f>
        <v>0.735585</v>
      </c>
      <c r="H45" s="124" t="n">
        <f aca="false">H$14*$F45/100</f>
        <v>0.12994</v>
      </c>
    </row>
    <row r="46" customFormat="false" ht="12.75" hidden="false" customHeight="false" outlineLevel="0" collapsed="false">
      <c r="A46" s="0" t="n">
        <v>401</v>
      </c>
      <c r="B46" s="0" t="s">
        <v>158</v>
      </c>
      <c r="C46" s="0" t="n">
        <v>106978</v>
      </c>
      <c r="E46" s="0" t="n">
        <v>43212</v>
      </c>
      <c r="F46" s="0" t="n">
        <v>0.75</v>
      </c>
      <c r="G46" s="124" t="n">
        <f aca="false">G$14*$F46/100</f>
        <v>0.123975</v>
      </c>
      <c r="H46" s="124" t="n">
        <f aca="false">H$14*$F46/100</f>
        <v>0.0219</v>
      </c>
    </row>
    <row r="47" customFormat="false" ht="12.75" hidden="false" customHeight="false" outlineLevel="0" collapsed="false">
      <c r="A47" s="0" t="n">
        <v>401</v>
      </c>
      <c r="B47" s="0" t="s">
        <v>159</v>
      </c>
      <c r="C47" s="0" t="n">
        <v>110543</v>
      </c>
      <c r="E47" s="0" t="n">
        <v>43231</v>
      </c>
      <c r="F47" s="0" t="n">
        <v>1.309999</v>
      </c>
      <c r="G47" s="124" t="n">
        <f aca="false">G$14*$F47/100</f>
        <v>0.2165428347</v>
      </c>
      <c r="H47" s="124" t="n">
        <f aca="false">H$14*$F47/100</f>
        <v>0.0382519708</v>
      </c>
    </row>
    <row r="48" customFormat="false" ht="12.75" hidden="false" customHeight="false" outlineLevel="0" collapsed="false">
      <c r="A48" s="0" t="n">
        <v>401</v>
      </c>
      <c r="B48" s="0" t="s">
        <v>160</v>
      </c>
      <c r="C48" s="0" t="n">
        <v>109660</v>
      </c>
      <c r="E48" s="0" t="n">
        <v>43220</v>
      </c>
      <c r="F48" s="0" t="n">
        <v>2.19</v>
      </c>
      <c r="G48" s="124" t="n">
        <f aca="false">G$14*$F48/100</f>
        <v>0.362007</v>
      </c>
      <c r="H48" s="124" t="n">
        <f aca="false">H$14*$F48/100</f>
        <v>0.063948</v>
      </c>
    </row>
    <row r="49" customFormat="false" ht="12.75" hidden="false" customHeight="false" outlineLevel="0" collapsed="false">
      <c r="A49" s="0" t="n">
        <v>401</v>
      </c>
      <c r="B49" s="0" t="s">
        <v>161</v>
      </c>
      <c r="C49" s="0" t="n">
        <v>95476</v>
      </c>
      <c r="E49" s="0" t="n">
        <v>45204</v>
      </c>
      <c r="F49" s="0" t="n">
        <v>1.549998</v>
      </c>
      <c r="G49" s="124" t="n">
        <f aca="false">G$14*$F49/100</f>
        <v>0.2562146694</v>
      </c>
      <c r="H49" s="124" t="n">
        <f aca="false">H$14*$F49/100</f>
        <v>0.0452599416</v>
      </c>
    </row>
    <row r="50" customFormat="false" ht="12.75" hidden="false" customHeight="false" outlineLevel="0" collapsed="false">
      <c r="A50" s="0" t="n">
        <v>401</v>
      </c>
      <c r="B50" s="0" t="s">
        <v>60</v>
      </c>
      <c r="C50" s="0" t="n">
        <v>115071</v>
      </c>
      <c r="E50" s="0" t="n">
        <v>43205</v>
      </c>
      <c r="F50" s="0" t="n">
        <v>4.9</v>
      </c>
      <c r="G50" s="124" t="n">
        <f aca="false">G$14*$F50/100</f>
        <v>0.80997</v>
      </c>
      <c r="H50" s="124" t="n">
        <f aca="false">H$14*$F50/100</f>
        <v>0.14308</v>
      </c>
    </row>
    <row r="51" customFormat="false" ht="12.75" hidden="false" customHeight="false" outlineLevel="0" collapsed="false">
      <c r="A51" s="0" t="n">
        <v>401</v>
      </c>
      <c r="B51" s="0" t="s">
        <v>162</v>
      </c>
      <c r="C51" s="0" t="n">
        <v>620235</v>
      </c>
      <c r="E51" s="0" t="n">
        <v>45502</v>
      </c>
      <c r="F51" s="0" t="n">
        <v>0.6</v>
      </c>
      <c r="G51" s="124" t="n">
        <f aca="false">G$14*$F51/100</f>
        <v>0.09918</v>
      </c>
      <c r="H51" s="124" t="n">
        <f aca="false">H$14*$F51/100</f>
        <v>0.01752</v>
      </c>
    </row>
    <row r="52" customFormat="false" ht="12.75" hidden="false" customHeight="false" outlineLevel="0" collapsed="false">
      <c r="A52" s="0" t="n">
        <v>401</v>
      </c>
      <c r="B52" s="0" t="s">
        <v>61</v>
      </c>
      <c r="C52" s="0" t="n">
        <v>108883</v>
      </c>
      <c r="E52" s="0" t="n">
        <v>45202</v>
      </c>
      <c r="F52" s="0" t="n">
        <v>6.79</v>
      </c>
      <c r="G52" s="124" t="n">
        <f aca="false">G$14*$F52/100</f>
        <v>1.122387</v>
      </c>
      <c r="H52" s="124" t="n">
        <f aca="false">H$14*$F52/100</f>
        <v>0.198268</v>
      </c>
    </row>
    <row r="54" customFormat="false" ht="12.75" hidden="false" customHeight="false" outlineLevel="0" collapsed="false">
      <c r="C54" s="0" t="s">
        <v>163</v>
      </c>
      <c r="F54" s="0" t="n">
        <f aca="false">SUM(F15:F53)</f>
        <v>83.439987</v>
      </c>
      <c r="G54" s="124" t="n">
        <f aca="false">SUM(G15:G53)</f>
        <v>13.7926298511</v>
      </c>
      <c r="H54" s="124" t="n">
        <f aca="false">SUM(H15:H53)</f>
        <v>2.4364476204</v>
      </c>
    </row>
    <row r="57" customFormat="false" ht="12.75" hidden="false" customHeight="false" outlineLevel="0" collapsed="false">
      <c r="A57" s="0" t="s">
        <v>1</v>
      </c>
      <c r="G57" s="0" t="s">
        <v>85</v>
      </c>
      <c r="H57" s="0" t="s">
        <v>85</v>
      </c>
      <c r="I57" s="0" t="s">
        <v>6</v>
      </c>
    </row>
    <row r="58" customFormat="false" ht="12.75" hidden="false" customHeight="false" outlineLevel="0" collapsed="false">
      <c r="G58" s="0" t="s">
        <v>86</v>
      </c>
      <c r="H58" s="0" t="s">
        <v>87</v>
      </c>
    </row>
    <row r="59" customFormat="false" ht="12.75" hidden="false" customHeight="false" outlineLevel="0" collapsed="false">
      <c r="G59" s="0" t="s">
        <v>88</v>
      </c>
      <c r="H59" s="0" t="s">
        <v>89</v>
      </c>
      <c r="I59" s="0" t="s">
        <v>12</v>
      </c>
    </row>
    <row r="60" customFormat="false" ht="12.75" hidden="false" customHeight="false" outlineLevel="0" collapsed="false">
      <c r="G60" s="0" t="n">
        <v>2.42</v>
      </c>
      <c r="H60" s="0" t="n">
        <v>4.21</v>
      </c>
      <c r="I60" s="0" t="n">
        <v>36</v>
      </c>
    </row>
    <row r="61" customFormat="false" ht="12.75" hidden="false" customHeight="false" outlineLevel="0" collapsed="false">
      <c r="A61" s="0" t="n">
        <v>818</v>
      </c>
      <c r="B61" s="0" t="s">
        <v>135</v>
      </c>
      <c r="C61" s="0" t="n">
        <v>95636</v>
      </c>
      <c r="E61" s="0" t="n">
        <v>45208</v>
      </c>
      <c r="F61" s="0" t="n">
        <v>0.53</v>
      </c>
      <c r="G61" s="124" t="n">
        <f aca="false">G$60*$F61/100</f>
        <v>0.012826</v>
      </c>
      <c r="H61" s="124" t="n">
        <f aca="false">H$60*$F61/100</f>
        <v>0.022313</v>
      </c>
      <c r="I61" s="124" t="n">
        <f aca="false">I$60*$F61/100</f>
        <v>0.1908</v>
      </c>
    </row>
    <row r="62" customFormat="false" ht="12.75" hidden="false" customHeight="false" outlineLevel="0" collapsed="false">
      <c r="A62" s="0" t="n">
        <v>818</v>
      </c>
      <c r="B62" s="0" t="s">
        <v>137</v>
      </c>
      <c r="C62" s="0" t="n">
        <v>106989</v>
      </c>
      <c r="E62" s="0" t="n">
        <v>43213</v>
      </c>
      <c r="F62" s="0" t="n">
        <v>0.666</v>
      </c>
      <c r="G62" s="124" t="n">
        <f aca="false">G$60*$F62/100</f>
        <v>0.0161172</v>
      </c>
      <c r="H62" s="124" t="n">
        <f aca="false">H$60*$F62/100</f>
        <v>0.0280386</v>
      </c>
      <c r="I62" s="124" t="n">
        <f aca="false">I$60*$F62/100</f>
        <v>0.23976</v>
      </c>
    </row>
    <row r="63" customFormat="false" ht="12.75" hidden="false" customHeight="false" outlineLevel="0" collapsed="false">
      <c r="A63" s="0" t="n">
        <v>818</v>
      </c>
      <c r="B63" s="0" t="s">
        <v>164</v>
      </c>
      <c r="C63" s="0" t="n">
        <v>558372</v>
      </c>
      <c r="E63" s="0" t="n">
        <v>98169</v>
      </c>
      <c r="F63" s="0" t="n">
        <v>2.82</v>
      </c>
      <c r="G63" s="124" t="n">
        <f aca="false">G$60*$F63/100</f>
        <v>0.068244</v>
      </c>
      <c r="H63" s="124" t="n">
        <f aca="false">H$60*$F63/100</f>
        <v>0.118722</v>
      </c>
      <c r="I63" s="124" t="n">
        <f aca="false">I$60*$F63/100</f>
        <v>1.0152</v>
      </c>
    </row>
    <row r="64" customFormat="false" ht="12.75" hidden="false" customHeight="false" outlineLevel="0" collapsed="false">
      <c r="A64" s="0" t="n">
        <v>818</v>
      </c>
      <c r="B64" s="0" t="s">
        <v>47</v>
      </c>
      <c r="C64" s="0" t="n">
        <v>75070</v>
      </c>
      <c r="E64" s="0" t="n">
        <v>43503</v>
      </c>
      <c r="F64" s="0" t="n">
        <v>7.353</v>
      </c>
      <c r="G64" s="124" t="n">
        <f aca="false">G$60*$F64/100</f>
        <v>0.1779426</v>
      </c>
      <c r="H64" s="124" t="n">
        <f aca="false">H$60*$F64/100</f>
        <v>0.3095613</v>
      </c>
      <c r="I64" s="124" t="n">
        <f aca="false">I$60*$F64/100</f>
        <v>2.64708</v>
      </c>
    </row>
    <row r="65" customFormat="false" ht="12.75" hidden="false" customHeight="false" outlineLevel="0" collapsed="false">
      <c r="A65" s="0" t="n">
        <v>818</v>
      </c>
      <c r="B65" s="0" t="s">
        <v>48</v>
      </c>
      <c r="C65" s="0" t="n">
        <v>67641</v>
      </c>
      <c r="E65" s="0" t="n">
        <v>43551</v>
      </c>
      <c r="F65" s="0" t="n">
        <v>7.507</v>
      </c>
      <c r="G65" s="124" t="n">
        <f aca="false">G$60*$F65/100</f>
        <v>0.1816694</v>
      </c>
      <c r="H65" s="124" t="n">
        <f aca="false">H$60*$F65/100</f>
        <v>0.3160447</v>
      </c>
      <c r="I65" s="124" t="n">
        <f aca="false">I$60*$F65/100</f>
        <v>2.70252</v>
      </c>
    </row>
    <row r="66" customFormat="false" ht="12.75" hidden="false" customHeight="false" outlineLevel="0" collapsed="false">
      <c r="A66" s="0" t="n">
        <v>818</v>
      </c>
      <c r="B66" s="0" t="s">
        <v>148</v>
      </c>
      <c r="C66" s="0" t="n">
        <v>74862</v>
      </c>
      <c r="E66" s="0" t="n">
        <v>43206</v>
      </c>
      <c r="F66" s="0" t="n">
        <v>4.254</v>
      </c>
      <c r="G66" s="124" t="n">
        <f aca="false">G$60*$F66/100</f>
        <v>0.1029468</v>
      </c>
      <c r="H66" s="124" t="n">
        <f aca="false">H$60*$F66/100</f>
        <v>0.1790934</v>
      </c>
      <c r="I66" s="124" t="n">
        <f aca="false">I$60*$F66/100</f>
        <v>1.53144</v>
      </c>
    </row>
    <row r="67" customFormat="false" ht="12.75" hidden="false" customHeight="false" outlineLevel="0" collapsed="false">
      <c r="A67" s="0" t="n">
        <v>818</v>
      </c>
      <c r="B67" s="0" t="s">
        <v>165</v>
      </c>
      <c r="C67" s="0" t="n">
        <v>98078</v>
      </c>
      <c r="E67" s="0" t="n">
        <v>98078</v>
      </c>
      <c r="F67" s="0" t="n">
        <v>1.749</v>
      </c>
      <c r="G67" s="124" t="n">
        <f aca="false">G$60*$F67/100</f>
        <v>0.0423258</v>
      </c>
      <c r="H67" s="124" t="n">
        <f aca="false">H$60*$F67/100</f>
        <v>0.0736329</v>
      </c>
      <c r="I67" s="124" t="n">
        <f aca="false">I$60*$F67/100</f>
        <v>0.62964</v>
      </c>
    </row>
    <row r="68" customFormat="false" ht="12.75" hidden="false" customHeight="false" outlineLevel="0" collapsed="false">
      <c r="A68" s="0" t="n">
        <v>818</v>
      </c>
      <c r="B68" s="0" t="s">
        <v>149</v>
      </c>
      <c r="C68" s="0" t="n">
        <v>100527</v>
      </c>
      <c r="E68" s="0" t="n">
        <v>45501</v>
      </c>
      <c r="F68" s="0" t="n">
        <v>0.699</v>
      </c>
      <c r="G68" s="124" t="n">
        <f aca="false">G$60*$F68/100</f>
        <v>0.0169158</v>
      </c>
      <c r="H68" s="124" t="n">
        <f aca="false">H$60*$F68/100</f>
        <v>0.0294279</v>
      </c>
      <c r="I68" s="124" t="n">
        <f aca="false">I$60*$F68/100</f>
        <v>0.25164</v>
      </c>
    </row>
    <row r="69" customFormat="false" ht="12.75" hidden="false" customHeight="false" outlineLevel="0" collapsed="false">
      <c r="A69" s="0" t="n">
        <v>818</v>
      </c>
      <c r="B69" s="0" t="s">
        <v>49</v>
      </c>
      <c r="C69" s="0" t="n">
        <v>71432</v>
      </c>
      <c r="E69" s="0" t="n">
        <v>45201</v>
      </c>
      <c r="F69" s="0" t="n">
        <v>2.000998</v>
      </c>
      <c r="G69" s="124" t="n">
        <f aca="false">G$60*$F69/100</f>
        <v>0.0484241516</v>
      </c>
      <c r="H69" s="124" t="n">
        <f aca="false">H$60*$F69/100</f>
        <v>0.0842420158</v>
      </c>
      <c r="I69" s="124" t="n">
        <f aca="false">I$60*$F69/100</f>
        <v>0.72035928</v>
      </c>
    </row>
    <row r="70" customFormat="false" ht="12.75" hidden="false" customHeight="false" outlineLevel="0" collapsed="false">
      <c r="A70" s="0" t="n">
        <v>818</v>
      </c>
      <c r="B70" s="0" t="s">
        <v>50</v>
      </c>
      <c r="C70" s="0" t="n">
        <v>123728</v>
      </c>
      <c r="E70" s="0" t="n">
        <v>43510</v>
      </c>
      <c r="F70" s="0" t="n">
        <v>1.867998</v>
      </c>
      <c r="G70" s="124" t="n">
        <f aca="false">G$60*$F70/100</f>
        <v>0.0452055516</v>
      </c>
      <c r="H70" s="124" t="n">
        <f aca="false">H$60*$F70/100</f>
        <v>0.0786427158</v>
      </c>
      <c r="I70" s="124" t="n">
        <f aca="false">I$60*$F70/100</f>
        <v>0.67247928</v>
      </c>
    </row>
    <row r="71" customFormat="false" ht="12.75" hidden="false" customHeight="false" outlineLevel="0" collapsed="false">
      <c r="A71" s="0" t="n">
        <v>818</v>
      </c>
      <c r="B71" s="0" t="s">
        <v>166</v>
      </c>
      <c r="C71" s="0" t="n">
        <v>98095</v>
      </c>
      <c r="E71" s="0" t="n">
        <v>98095</v>
      </c>
      <c r="F71" s="0" t="n">
        <v>3.799</v>
      </c>
      <c r="G71" s="124" t="n">
        <f aca="false">G$60*$F71/100</f>
        <v>0.0919358</v>
      </c>
      <c r="H71" s="124" t="n">
        <f aca="false">H$60*$F71/100</f>
        <v>0.1599379</v>
      </c>
      <c r="I71" s="124" t="n">
        <f aca="false">I$60*$F71/100</f>
        <v>1.36764</v>
      </c>
    </row>
    <row r="72" customFormat="false" ht="12.75" hidden="false" customHeight="false" outlineLevel="0" collapsed="false">
      <c r="A72" s="0" t="n">
        <v>818</v>
      </c>
      <c r="B72" s="0" t="s">
        <v>150</v>
      </c>
      <c r="C72" s="0" t="n">
        <v>74840</v>
      </c>
      <c r="E72" s="0" t="n">
        <v>43202</v>
      </c>
      <c r="F72" s="0" t="n">
        <v>0.565</v>
      </c>
      <c r="G72" s="124" t="n">
        <f aca="false">G$60*$F72/100</f>
        <v>0.013673</v>
      </c>
      <c r="H72" s="124" t="n">
        <f aca="false">H$60*$F72/100</f>
        <v>0.0237865</v>
      </c>
      <c r="I72" s="124" t="n">
        <f aca="false">I$60*$F72/100</f>
        <v>0.2034</v>
      </c>
    </row>
    <row r="73" customFormat="false" ht="12.75" hidden="false" customHeight="false" outlineLevel="0" collapsed="false">
      <c r="A73" s="0" t="n">
        <v>818</v>
      </c>
      <c r="B73" s="0" t="s">
        <v>53</v>
      </c>
      <c r="C73" s="0" t="n">
        <v>74851</v>
      </c>
      <c r="E73" s="0" t="n">
        <v>43203</v>
      </c>
      <c r="F73" s="0" t="n">
        <v>14.376999</v>
      </c>
      <c r="G73" s="124" t="n">
        <f aca="false">G$60*$F73/100</f>
        <v>0.3479233758</v>
      </c>
      <c r="H73" s="124" t="n">
        <f aca="false">H$60*$F73/100</f>
        <v>0.6052716579</v>
      </c>
      <c r="I73" s="124" t="n">
        <f aca="false">I$60*$F73/100</f>
        <v>5.17571964</v>
      </c>
    </row>
    <row r="74" customFormat="false" ht="12.75" hidden="false" customHeight="false" outlineLevel="0" collapsed="false">
      <c r="A74" s="0" t="n">
        <v>818</v>
      </c>
      <c r="B74" s="0" t="s">
        <v>54</v>
      </c>
      <c r="C74" s="0" t="n">
        <v>50000</v>
      </c>
      <c r="E74" s="0" t="n">
        <v>43502</v>
      </c>
      <c r="F74" s="0" t="n">
        <v>14.714</v>
      </c>
      <c r="G74" s="124" t="n">
        <f aca="false">G$60*$F74/100</f>
        <v>0.3560788</v>
      </c>
      <c r="H74" s="124" t="n">
        <f aca="false">H$60*$F74/100</f>
        <v>0.6194594</v>
      </c>
      <c r="I74" s="124" t="n">
        <f aca="false">I$60*$F74/100</f>
        <v>5.29704</v>
      </c>
    </row>
    <row r="75" customFormat="false" ht="12.75" hidden="false" customHeight="false" outlineLevel="0" collapsed="false">
      <c r="A75" s="0" t="n">
        <v>818</v>
      </c>
      <c r="B75" s="0" t="s">
        <v>167</v>
      </c>
      <c r="C75" s="0" t="n">
        <v>75285</v>
      </c>
      <c r="E75" s="0" t="n">
        <v>43214</v>
      </c>
      <c r="F75" s="0" t="n">
        <v>1.221998</v>
      </c>
      <c r="G75" s="124" t="n">
        <f aca="false">G$60*$F75/100</f>
        <v>0.0295723516</v>
      </c>
      <c r="H75" s="124" t="n">
        <f aca="false">H$60*$F75/100</f>
        <v>0.0514461158</v>
      </c>
      <c r="I75" s="124" t="n">
        <f aca="false">I$60*$F75/100</f>
        <v>0.43991928</v>
      </c>
    </row>
    <row r="76" customFormat="false" ht="12.75" hidden="false" customHeight="false" outlineLevel="0" collapsed="false">
      <c r="A76" s="0" t="n">
        <v>818</v>
      </c>
      <c r="B76" s="0" t="s">
        <v>151</v>
      </c>
      <c r="C76" s="0" t="n">
        <v>115117</v>
      </c>
      <c r="E76" s="0" t="n">
        <v>43215</v>
      </c>
      <c r="F76" s="0" t="n">
        <v>0.922</v>
      </c>
      <c r="G76" s="124" t="n">
        <f aca="false">G$60*$F76/100</f>
        <v>0.0223124</v>
      </c>
      <c r="H76" s="124" t="n">
        <f aca="false">H$60*$F76/100</f>
        <v>0.0388162</v>
      </c>
      <c r="I76" s="124" t="n">
        <f aca="false">I$60*$F76/100</f>
        <v>0.33192</v>
      </c>
    </row>
    <row r="77" customFormat="false" ht="12.75" hidden="false" customHeight="false" outlineLevel="0" collapsed="false">
      <c r="A77" s="0" t="n">
        <v>818</v>
      </c>
      <c r="B77" s="0" t="s">
        <v>152</v>
      </c>
      <c r="C77" s="0" t="n">
        <v>78784</v>
      </c>
      <c r="E77" s="0" t="n">
        <v>98132</v>
      </c>
      <c r="F77" s="0" t="n">
        <v>0.602</v>
      </c>
      <c r="G77" s="124" t="n">
        <f aca="false">G$60*$F77/100</f>
        <v>0.0145684</v>
      </c>
      <c r="H77" s="124" t="n">
        <f aca="false">H$60*$F77/100</f>
        <v>0.0253442</v>
      </c>
      <c r="I77" s="124" t="n">
        <f aca="false">I$60*$F77/100</f>
        <v>0.21672</v>
      </c>
    </row>
    <row r="78" customFormat="false" ht="12.75" hidden="false" customHeight="false" outlineLevel="0" collapsed="false">
      <c r="A78" s="0" t="n">
        <v>818</v>
      </c>
      <c r="B78" s="0" t="s">
        <v>153</v>
      </c>
      <c r="C78" s="0" t="n">
        <v>74828</v>
      </c>
      <c r="E78" s="0" t="n">
        <v>43201</v>
      </c>
      <c r="F78" s="0" t="n">
        <v>4.084</v>
      </c>
      <c r="G78" s="124" t="n">
        <f aca="false">G$60*$F78/100</f>
        <v>0.0988328</v>
      </c>
      <c r="H78" s="124" t="n">
        <f aca="false">H$60*$F78/100</f>
        <v>0.1719364</v>
      </c>
      <c r="I78" s="124" t="n">
        <f aca="false">I$60*$F78/100</f>
        <v>1.47024</v>
      </c>
    </row>
    <row r="79" customFormat="false" ht="12.75" hidden="false" customHeight="false" outlineLevel="0" collapsed="false">
      <c r="A79" s="0" t="n">
        <v>818</v>
      </c>
      <c r="B79" s="0" t="s">
        <v>57</v>
      </c>
      <c r="C79" s="0" t="n">
        <v>78933</v>
      </c>
      <c r="E79" s="0" t="n">
        <v>43552</v>
      </c>
      <c r="F79" s="0" t="n">
        <v>1.476998</v>
      </c>
      <c r="G79" s="124" t="n">
        <f aca="false">G$60*$F79/100</f>
        <v>0.0357433516</v>
      </c>
      <c r="H79" s="124" t="n">
        <f aca="false">H$60*$F79/100</f>
        <v>0.0621816158</v>
      </c>
      <c r="I79" s="124" t="n">
        <f aca="false">I$60*$F79/100</f>
        <v>0.53171928</v>
      </c>
    </row>
    <row r="80" customFormat="false" ht="12.75" hidden="false" customHeight="false" outlineLevel="0" collapsed="false">
      <c r="A80" s="0" t="n">
        <v>818</v>
      </c>
      <c r="B80" s="0" t="s">
        <v>168</v>
      </c>
      <c r="C80" s="0" t="n">
        <v>591786</v>
      </c>
      <c r="E80" s="0" t="n">
        <v>43559</v>
      </c>
      <c r="F80" s="0" t="n">
        <v>0.899</v>
      </c>
      <c r="G80" s="124" t="n">
        <f aca="false">G$60*$F80/100</f>
        <v>0.0217558</v>
      </c>
      <c r="H80" s="124" t="n">
        <f aca="false">H$60*$F80/100</f>
        <v>0.0378479</v>
      </c>
      <c r="I80" s="124" t="n">
        <f aca="false">I$60*$F80/100</f>
        <v>0.32364</v>
      </c>
    </row>
    <row r="81" customFormat="false" ht="12.75" hidden="false" customHeight="false" outlineLevel="0" collapsed="false">
      <c r="A81" s="0" t="n">
        <v>818</v>
      </c>
      <c r="B81" s="0" t="s">
        <v>157</v>
      </c>
      <c r="C81" s="0" t="n">
        <v>108383</v>
      </c>
      <c r="E81" s="0" t="n">
        <v>45205</v>
      </c>
      <c r="F81" s="0" t="n">
        <v>0.611</v>
      </c>
      <c r="G81" s="124" t="n">
        <f aca="false">G$60*$F81/100</f>
        <v>0.0147862</v>
      </c>
      <c r="H81" s="124" t="n">
        <f aca="false">H$60*$F81/100</f>
        <v>0.0257231</v>
      </c>
      <c r="I81" s="124" t="n">
        <f aca="false">I$60*$F81/100</f>
        <v>0.21996</v>
      </c>
    </row>
    <row r="82" customFormat="false" ht="12.75" hidden="false" customHeight="false" outlineLevel="0" collapsed="false">
      <c r="A82" s="0" t="n">
        <v>818</v>
      </c>
      <c r="B82" s="0" t="s">
        <v>169</v>
      </c>
      <c r="C82" s="0" t="n">
        <v>124185</v>
      </c>
      <c r="E82" s="0" t="n">
        <v>43238</v>
      </c>
      <c r="F82" s="0" t="n">
        <v>0.529</v>
      </c>
      <c r="G82" s="124" t="n">
        <f aca="false">G$60*$F82/100</f>
        <v>0.0128018</v>
      </c>
      <c r="H82" s="124" t="n">
        <f aca="false">H$60*$F82/100</f>
        <v>0.0222709</v>
      </c>
      <c r="I82" s="124" t="n">
        <f aca="false">I$60*$F82/100</f>
        <v>0.19044</v>
      </c>
    </row>
    <row r="83" customFormat="false" ht="12.75" hidden="false" customHeight="false" outlineLevel="0" collapsed="false">
      <c r="A83" s="0" t="n">
        <v>818</v>
      </c>
      <c r="B83" s="0" t="s">
        <v>59</v>
      </c>
      <c r="C83" s="0" t="n">
        <v>123386</v>
      </c>
      <c r="E83" s="0" t="n">
        <v>43504</v>
      </c>
      <c r="F83" s="0" t="n">
        <v>0.97</v>
      </c>
      <c r="G83" s="124" t="n">
        <f aca="false">G$60*$F83/100</f>
        <v>0.023474</v>
      </c>
      <c r="H83" s="124" t="n">
        <f aca="false">H$60*$F83/100</f>
        <v>0.040837</v>
      </c>
      <c r="I83" s="124" t="n">
        <f aca="false">I$60*$F83/100</f>
        <v>0.3492</v>
      </c>
    </row>
    <row r="84" customFormat="false" ht="12.75" hidden="false" customHeight="false" outlineLevel="0" collapsed="false">
      <c r="A84" s="0" t="n">
        <v>818</v>
      </c>
      <c r="B84" s="0" t="s">
        <v>60</v>
      </c>
      <c r="C84" s="0" t="n">
        <v>115071</v>
      </c>
      <c r="E84" s="0" t="n">
        <v>43205</v>
      </c>
      <c r="F84" s="0" t="n">
        <v>2.596998</v>
      </c>
      <c r="G84" s="124" t="n">
        <f aca="false">G$60*$F84/100</f>
        <v>0.0628473516</v>
      </c>
      <c r="H84" s="124" t="n">
        <f aca="false">H$60*$F84/100</f>
        <v>0.1093336158</v>
      </c>
      <c r="I84" s="124" t="n">
        <f aca="false">I$60*$F84/100</f>
        <v>0.93491928</v>
      </c>
    </row>
    <row r="85" customFormat="false" ht="12.75" hidden="false" customHeight="false" outlineLevel="0" collapsed="false">
      <c r="A85" s="0" t="n">
        <v>818</v>
      </c>
      <c r="B85" s="0" t="s">
        <v>61</v>
      </c>
      <c r="C85" s="0" t="n">
        <v>108883</v>
      </c>
      <c r="E85" s="0" t="n">
        <v>45202</v>
      </c>
      <c r="F85" s="0" t="n">
        <v>1.473</v>
      </c>
      <c r="G85" s="124" t="n">
        <f aca="false">G$60*$F85/100</f>
        <v>0.0356466</v>
      </c>
      <c r="H85" s="124" t="n">
        <f aca="false">H$60*$F85/100</f>
        <v>0.0620133</v>
      </c>
      <c r="I85" s="124" t="n">
        <f aca="false">I$60*$F85/100</f>
        <v>0.53028</v>
      </c>
    </row>
    <row r="86" customFormat="false" ht="12.75" hidden="false" customHeight="false" outlineLevel="0" collapsed="false">
      <c r="A86" s="0" t="n">
        <v>818</v>
      </c>
      <c r="B86" s="0" t="s">
        <v>170</v>
      </c>
      <c r="C86" s="0" t="n">
        <v>99999</v>
      </c>
      <c r="E86" s="0" t="n">
        <v>99999</v>
      </c>
      <c r="F86" s="0" t="n">
        <v>13.862</v>
      </c>
      <c r="G86" s="124" t="n">
        <f aca="false">G$60*$F86/100</f>
        <v>0.3354604</v>
      </c>
      <c r="H86" s="124" t="n">
        <f aca="false">H$60*$F86/100</f>
        <v>0.5835902</v>
      </c>
      <c r="I86" s="124" t="n">
        <f aca="false">I$60*$F86/100</f>
        <v>4.99032</v>
      </c>
    </row>
    <row r="88" customFormat="false" ht="12.75" hidden="false" customHeight="false" outlineLevel="0" collapsed="false">
      <c r="E88" s="0" t="s">
        <v>163</v>
      </c>
      <c r="F88" s="0" t="n">
        <f aca="false">SUM(F61:F87)</f>
        <v>92.149989</v>
      </c>
      <c r="G88" s="124" t="n">
        <f aca="false">SUM(G61:G87)</f>
        <v>2.2300297338</v>
      </c>
      <c r="H88" s="124" t="n">
        <f aca="false">SUM(H61:H87)</f>
        <v>3.8795145369</v>
      </c>
      <c r="I88" s="124" t="n">
        <f aca="false">SUM(I61:I87)</f>
        <v>33.17399604</v>
      </c>
    </row>
    <row r="91" customFormat="false" ht="12.75" hidden="false" customHeight="false" outlineLevel="0" collapsed="false">
      <c r="A91" s="0" t="s">
        <v>124</v>
      </c>
      <c r="G91" s="0" t="s">
        <v>125</v>
      </c>
    </row>
    <row r="92" customFormat="false" ht="12.75" hidden="false" customHeight="false" outlineLevel="0" collapsed="false">
      <c r="G92" s="0" t="s">
        <v>116</v>
      </c>
    </row>
    <row r="93" customFormat="false" ht="12.75" hidden="false" customHeight="false" outlineLevel="0" collapsed="false">
      <c r="G93" s="0" t="s">
        <v>10</v>
      </c>
    </row>
    <row r="94" customFormat="false" ht="12.75" hidden="false" customHeight="false" outlineLevel="0" collapsed="false">
      <c r="F94" s="0" t="s">
        <v>25</v>
      </c>
      <c r="G94" s="0" t="n">
        <v>10.4</v>
      </c>
    </row>
    <row r="95" customFormat="false" ht="12.75" hidden="false" customHeight="false" outlineLevel="0" collapsed="false">
      <c r="A95" s="0" t="n">
        <v>719</v>
      </c>
      <c r="B95" s="0" t="s">
        <v>136</v>
      </c>
      <c r="C95" s="0" t="n">
        <v>108678</v>
      </c>
      <c r="E95" s="0" t="n">
        <v>45207</v>
      </c>
      <c r="F95" s="0" t="n">
        <v>0.019641</v>
      </c>
      <c r="G95" s="124" t="n">
        <f aca="false">G$94*$F95/100</f>
        <v>0.002042664</v>
      </c>
    </row>
    <row r="96" customFormat="false" ht="12.75" hidden="false" customHeight="false" outlineLevel="0" collapsed="false">
      <c r="A96" s="0" t="n">
        <v>719</v>
      </c>
      <c r="B96" s="0" t="s">
        <v>171</v>
      </c>
      <c r="C96" s="0" t="n">
        <v>763291</v>
      </c>
      <c r="E96" s="0" t="n">
        <v>98040</v>
      </c>
      <c r="F96" s="0" t="n">
        <v>0.019641</v>
      </c>
      <c r="G96" s="124" t="n">
        <f aca="false">G$94*$F96/100</f>
        <v>0.002042664</v>
      </c>
    </row>
    <row r="97" customFormat="false" ht="12.75" hidden="false" customHeight="false" outlineLevel="0" collapsed="false">
      <c r="A97" s="0" t="n">
        <v>719</v>
      </c>
      <c r="B97" s="0" t="s">
        <v>145</v>
      </c>
      <c r="C97" s="0" t="n">
        <v>589811</v>
      </c>
      <c r="E97" s="0" t="n">
        <v>43298</v>
      </c>
      <c r="F97" s="0" t="n">
        <v>0.019641</v>
      </c>
      <c r="G97" s="124" t="n">
        <f aca="false">G$94*$F97/100</f>
        <v>0.002042664</v>
      </c>
    </row>
    <row r="98" customFormat="false" ht="12.75" hidden="false" customHeight="false" outlineLevel="0" collapsed="false">
      <c r="A98" s="0" t="n">
        <v>719</v>
      </c>
      <c r="B98" s="0" t="s">
        <v>147</v>
      </c>
      <c r="C98" s="0" t="n">
        <v>96140</v>
      </c>
      <c r="E98" s="0" t="n">
        <v>43230</v>
      </c>
      <c r="F98" s="0" t="n">
        <v>0.019641</v>
      </c>
      <c r="G98" s="124" t="n">
        <f aca="false">G$94*$F98/100</f>
        <v>0.002042664</v>
      </c>
    </row>
    <row r="99" customFormat="false" ht="12.75" hidden="false" customHeight="false" outlineLevel="0" collapsed="false">
      <c r="A99" s="0" t="n">
        <v>719</v>
      </c>
      <c r="B99" s="0" t="s">
        <v>47</v>
      </c>
      <c r="C99" s="0" t="n">
        <v>75070</v>
      </c>
      <c r="E99" s="0" t="n">
        <v>43503</v>
      </c>
      <c r="F99" s="0" t="n">
        <v>0.029462</v>
      </c>
      <c r="G99" s="124" t="n">
        <f aca="false">G$94*$F99/100</f>
        <v>0.003064048</v>
      </c>
    </row>
    <row r="100" customFormat="false" ht="12.75" hidden="false" customHeight="false" outlineLevel="0" collapsed="false">
      <c r="A100" s="0" t="n">
        <v>719</v>
      </c>
      <c r="B100" s="0" t="s">
        <v>148</v>
      </c>
      <c r="C100" s="0" t="n">
        <v>74862</v>
      </c>
      <c r="E100" s="0" t="n">
        <v>43206</v>
      </c>
      <c r="F100" s="0" t="n">
        <v>0.314259</v>
      </c>
      <c r="G100" s="124" t="n">
        <f aca="false">G$94*$F100/100</f>
        <v>0.032682936</v>
      </c>
    </row>
    <row r="101" customFormat="false" ht="12.75" hidden="false" customHeight="false" outlineLevel="0" collapsed="false">
      <c r="A101" s="0" t="n">
        <v>719</v>
      </c>
      <c r="B101" s="0" t="s">
        <v>49</v>
      </c>
      <c r="C101" s="0" t="n">
        <v>71432</v>
      </c>
      <c r="E101" s="0" t="n">
        <v>45201</v>
      </c>
      <c r="F101" s="0" t="n">
        <v>0.108026</v>
      </c>
      <c r="G101" s="124" t="n">
        <f aca="false">G$94*$F101/100</f>
        <v>0.011234704</v>
      </c>
    </row>
    <row r="102" customFormat="false" ht="12.75" hidden="false" customHeight="false" outlineLevel="0" collapsed="false">
      <c r="A102" s="0" t="n">
        <v>719</v>
      </c>
      <c r="B102" s="0" t="s">
        <v>50</v>
      </c>
      <c r="C102" s="0" t="n">
        <v>123728</v>
      </c>
      <c r="E102" s="0" t="n">
        <v>43510</v>
      </c>
      <c r="F102" s="0" t="n">
        <v>0.019641</v>
      </c>
      <c r="G102" s="124" t="n">
        <f aca="false">G$94*$F102/100</f>
        <v>0.002042664</v>
      </c>
    </row>
    <row r="103" customFormat="false" ht="12.75" hidden="false" customHeight="false" outlineLevel="0" collapsed="false">
      <c r="A103" s="0" t="n">
        <v>719</v>
      </c>
      <c r="B103" s="0" t="s">
        <v>172</v>
      </c>
      <c r="C103" s="0" t="n">
        <v>98039</v>
      </c>
      <c r="E103" s="0" t="n">
        <v>98039</v>
      </c>
      <c r="F103" s="0" t="n">
        <v>0.019641</v>
      </c>
      <c r="G103" s="124" t="n">
        <f aca="false">G$94*$F103/100</f>
        <v>0.002042664</v>
      </c>
    </row>
    <row r="104" customFormat="false" ht="12.75" hidden="false" customHeight="false" outlineLevel="0" collapsed="false">
      <c r="A104" s="0" t="n">
        <v>719</v>
      </c>
      <c r="B104" s="0" t="s">
        <v>173</v>
      </c>
      <c r="E104" s="0" t="n">
        <v>98042</v>
      </c>
      <c r="F104" s="0" t="n">
        <v>0.039282</v>
      </c>
      <c r="G104" s="124" t="n">
        <f aca="false">G$94*$F104/100</f>
        <v>0.004085328</v>
      </c>
    </row>
    <row r="105" customFormat="false" ht="12.75" hidden="false" customHeight="false" outlineLevel="0" collapsed="false">
      <c r="A105" s="0" t="n">
        <v>719</v>
      </c>
      <c r="B105" s="0" t="s">
        <v>174</v>
      </c>
      <c r="C105" s="0" t="n">
        <v>590181</v>
      </c>
      <c r="E105" s="0" t="n">
        <v>43217</v>
      </c>
      <c r="F105" s="0" t="n">
        <v>0.019641</v>
      </c>
      <c r="G105" s="124" t="n">
        <f aca="false">G$94*$F105/100</f>
        <v>0.002042664</v>
      </c>
    </row>
    <row r="106" customFormat="false" ht="12.75" hidden="false" customHeight="false" outlineLevel="0" collapsed="false">
      <c r="A106" s="0" t="n">
        <v>719</v>
      </c>
      <c r="B106" s="0" t="s">
        <v>175</v>
      </c>
      <c r="C106" s="0" t="n">
        <v>287923</v>
      </c>
      <c r="E106" s="0" t="n">
        <v>43242</v>
      </c>
      <c r="F106" s="0" t="n">
        <v>0.019641</v>
      </c>
      <c r="G106" s="124" t="n">
        <f aca="false">G$94*$F106/100</f>
        <v>0.002042664</v>
      </c>
    </row>
    <row r="107" customFormat="false" ht="12.75" hidden="false" customHeight="false" outlineLevel="0" collapsed="false">
      <c r="A107" s="0" t="n">
        <v>719</v>
      </c>
      <c r="B107" s="0" t="s">
        <v>150</v>
      </c>
      <c r="C107" s="0" t="n">
        <v>74840</v>
      </c>
      <c r="E107" s="0" t="n">
        <v>43202</v>
      </c>
      <c r="F107" s="0" t="n">
        <v>13.739</v>
      </c>
      <c r="G107" s="124" t="n">
        <f aca="false">G$94*$F107/100</f>
        <v>1.428856</v>
      </c>
    </row>
    <row r="108" customFormat="false" ht="12.75" hidden="false" customHeight="false" outlineLevel="0" collapsed="false">
      <c r="B108" s="0" t="s">
        <v>52</v>
      </c>
      <c r="C108" s="0" t="n">
        <v>100414</v>
      </c>
      <c r="E108" s="0" t="n">
        <v>45203</v>
      </c>
      <c r="F108" s="0" t="n">
        <v>0.009821</v>
      </c>
      <c r="G108" s="124" t="n">
        <f aca="false">G$94*$F108/100</f>
        <v>0.001021384</v>
      </c>
    </row>
    <row r="109" customFormat="false" ht="12.75" hidden="false" customHeight="false" outlineLevel="0" collapsed="false">
      <c r="A109" s="0" t="n">
        <v>719</v>
      </c>
      <c r="B109" s="0" t="s">
        <v>53</v>
      </c>
      <c r="C109" s="0" t="n">
        <v>74851</v>
      </c>
      <c r="E109" s="0" t="n">
        <v>43203</v>
      </c>
      <c r="F109" s="0" t="n">
        <v>0.618697</v>
      </c>
      <c r="G109" s="124" t="n">
        <f aca="false">G$94*$F109/100</f>
        <v>0.064344488</v>
      </c>
    </row>
    <row r="110" customFormat="false" ht="12.75" hidden="false" customHeight="false" outlineLevel="0" collapsed="false">
      <c r="A110" s="0" t="n">
        <v>719</v>
      </c>
      <c r="B110" s="0" t="s">
        <v>54</v>
      </c>
      <c r="C110" s="0" t="n">
        <v>50000</v>
      </c>
      <c r="E110" s="0" t="n">
        <v>43502</v>
      </c>
      <c r="F110" s="0" t="n">
        <v>0.795467</v>
      </c>
      <c r="G110" s="124" t="n">
        <f aca="false">G$94*$F110/100</f>
        <v>0.082728568</v>
      </c>
    </row>
    <row r="111" customFormat="false" ht="12.75" hidden="false" customHeight="false" outlineLevel="0" collapsed="false">
      <c r="A111" s="0" t="n">
        <v>719</v>
      </c>
      <c r="B111" s="0" t="s">
        <v>167</v>
      </c>
      <c r="C111" s="0" t="n">
        <v>75285</v>
      </c>
      <c r="E111" s="0" t="n">
        <v>43214</v>
      </c>
      <c r="F111" s="0" t="n">
        <v>0.422285</v>
      </c>
      <c r="G111" s="124" t="n">
        <f aca="false">G$94*$F111/100</f>
        <v>0.04391764</v>
      </c>
    </row>
    <row r="112" customFormat="false" ht="12.75" hidden="false" customHeight="false" outlineLevel="0" collapsed="false">
      <c r="A112" s="0" t="n">
        <v>719</v>
      </c>
      <c r="B112" s="0" t="s">
        <v>151</v>
      </c>
      <c r="C112" s="0" t="n">
        <v>115117</v>
      </c>
      <c r="E112" s="0" t="n">
        <v>43215</v>
      </c>
      <c r="F112" s="0" t="n">
        <v>0.019641</v>
      </c>
      <c r="G112" s="124" t="n">
        <f aca="false">G$94*$F112/100</f>
        <v>0.002042664</v>
      </c>
    </row>
    <row r="113" customFormat="false" ht="12.75" hidden="false" customHeight="false" outlineLevel="0" collapsed="false">
      <c r="A113" s="0" t="n">
        <v>719</v>
      </c>
      <c r="B113" s="0" t="s">
        <v>176</v>
      </c>
      <c r="E113" s="0" t="n">
        <v>43120</v>
      </c>
      <c r="F113" s="0" t="n">
        <v>0.255335</v>
      </c>
      <c r="G113" s="124" t="n">
        <f aca="false">G$94*$F113/100</f>
        <v>0.02655484</v>
      </c>
    </row>
    <row r="114" customFormat="false" ht="12.75" hidden="false" customHeight="false" outlineLevel="0" collapsed="false">
      <c r="A114" s="0" t="n">
        <v>719</v>
      </c>
      <c r="B114" s="0" t="s">
        <v>177</v>
      </c>
      <c r="C114" s="0" t="n">
        <v>43109</v>
      </c>
      <c r="E114" s="0" t="n">
        <v>43109</v>
      </c>
      <c r="F114" s="0" t="n">
        <v>0.019641</v>
      </c>
      <c r="G114" s="124" t="n">
        <f aca="false">G$94*$F114/100</f>
        <v>0.002042664</v>
      </c>
    </row>
    <row r="115" customFormat="false" ht="12.75" hidden="false" customHeight="false" outlineLevel="0" collapsed="false">
      <c r="A115" s="0" t="n">
        <v>719</v>
      </c>
      <c r="B115" s="0" t="s">
        <v>178</v>
      </c>
      <c r="E115" s="0" t="n">
        <v>43106</v>
      </c>
      <c r="F115" s="0" t="n">
        <v>0.039282</v>
      </c>
      <c r="G115" s="124" t="n">
        <f aca="false">G$94*$F115/100</f>
        <v>0.004085328</v>
      </c>
    </row>
    <row r="116" customFormat="false" ht="12.75" hidden="false" customHeight="false" outlineLevel="0" collapsed="false">
      <c r="A116" s="0" t="n">
        <v>719</v>
      </c>
      <c r="B116" s="0" t="s">
        <v>179</v>
      </c>
      <c r="E116" s="0" t="n">
        <v>43105</v>
      </c>
      <c r="F116" s="0" t="n">
        <v>0.019641</v>
      </c>
      <c r="G116" s="124" t="n">
        <f aca="false">G$94*$F116/100</f>
        <v>0.002042664</v>
      </c>
    </row>
    <row r="117" customFormat="false" ht="12.75" hidden="false" customHeight="false" outlineLevel="0" collapsed="false">
      <c r="A117" s="0" t="n">
        <v>719</v>
      </c>
      <c r="B117" s="0" t="s">
        <v>180</v>
      </c>
      <c r="E117" s="0" t="n">
        <v>43107</v>
      </c>
      <c r="F117" s="0" t="n">
        <v>0.019641</v>
      </c>
      <c r="G117" s="124" t="n">
        <f aca="false">G$94*$F117/100</f>
        <v>0.002042664</v>
      </c>
    </row>
    <row r="118" customFormat="false" ht="12.75" hidden="false" customHeight="false" outlineLevel="0" collapsed="false">
      <c r="A118" s="0" t="n">
        <v>719</v>
      </c>
      <c r="B118" s="0" t="s">
        <v>181</v>
      </c>
      <c r="E118" s="0" t="n">
        <v>43122</v>
      </c>
      <c r="F118" s="0" t="n">
        <v>0.127668</v>
      </c>
      <c r="G118" s="124" t="n">
        <f aca="false">G$94*$F118/100</f>
        <v>0.013277472</v>
      </c>
    </row>
    <row r="119" customFormat="false" ht="12.75" hidden="false" customHeight="false" outlineLevel="0" collapsed="false">
      <c r="A119" s="0" t="n">
        <v>719</v>
      </c>
      <c r="B119" s="0" t="s">
        <v>153</v>
      </c>
      <c r="C119" s="0" t="n">
        <v>74828</v>
      </c>
      <c r="E119" s="0" t="n">
        <v>43201</v>
      </c>
      <c r="F119" s="0" t="n">
        <v>75.264961</v>
      </c>
      <c r="G119" s="124" t="n">
        <f aca="false">G$94*$F119/100</f>
        <v>7.827555944</v>
      </c>
    </row>
    <row r="120" customFormat="false" ht="12.75" hidden="false" customHeight="false" outlineLevel="0" collapsed="false">
      <c r="A120" s="0" t="n">
        <v>719</v>
      </c>
      <c r="B120" s="0" t="s">
        <v>155</v>
      </c>
      <c r="C120" s="0" t="n">
        <v>108872</v>
      </c>
      <c r="E120" s="0" t="n">
        <v>43261</v>
      </c>
      <c r="F120" s="0" t="n">
        <v>0.019641</v>
      </c>
      <c r="G120" s="124" t="n">
        <f aca="false">G$94*$F120/100</f>
        <v>0.002042664</v>
      </c>
    </row>
    <row r="121" customFormat="false" ht="12.75" hidden="false" customHeight="false" outlineLevel="0" collapsed="false">
      <c r="A121" s="0" t="n">
        <v>719</v>
      </c>
      <c r="B121" s="0" t="s">
        <v>156</v>
      </c>
      <c r="C121" s="0" t="n">
        <v>96377</v>
      </c>
      <c r="E121" s="0" t="n">
        <v>43262</v>
      </c>
      <c r="F121" s="0" t="n">
        <v>0.039282</v>
      </c>
      <c r="G121" s="124" t="n">
        <f aca="false">G$94*$F121/100</f>
        <v>0.004085328</v>
      </c>
    </row>
    <row r="122" customFormat="false" ht="12.75" hidden="false" customHeight="false" outlineLevel="0" collapsed="false">
      <c r="A122" s="0" t="n">
        <v>719</v>
      </c>
      <c r="B122" s="0" t="s">
        <v>158</v>
      </c>
      <c r="C122" s="0" t="n">
        <v>106978</v>
      </c>
      <c r="E122" s="0" t="n">
        <v>43212</v>
      </c>
      <c r="F122" s="0" t="n">
        <v>0.982059</v>
      </c>
      <c r="G122" s="124" t="n">
        <f aca="false">G$94*$F122/100</f>
        <v>0.102134136</v>
      </c>
    </row>
    <row r="123" customFormat="false" ht="12.75" hidden="false" customHeight="false" outlineLevel="0" collapsed="false">
      <c r="A123" s="0" t="n">
        <v>719</v>
      </c>
      <c r="B123" s="0" t="s">
        <v>182</v>
      </c>
      <c r="C123" s="0" t="n">
        <v>142825</v>
      </c>
      <c r="E123" s="0" t="n">
        <v>43232</v>
      </c>
      <c r="F123" s="0" t="n">
        <v>0.019641</v>
      </c>
      <c r="G123" s="124" t="n">
        <f aca="false">G$94*$F123/100</f>
        <v>0.002042664</v>
      </c>
    </row>
    <row r="124" customFormat="false" ht="12.75" hidden="false" customHeight="false" outlineLevel="0" collapsed="false">
      <c r="A124" s="0" t="n">
        <v>719</v>
      </c>
      <c r="B124" s="0" t="s">
        <v>159</v>
      </c>
      <c r="C124" s="0" t="n">
        <v>110543</v>
      </c>
      <c r="E124" s="0" t="n">
        <v>43231</v>
      </c>
      <c r="F124" s="0" t="n">
        <v>0.019641</v>
      </c>
      <c r="G124" s="124" t="n">
        <f aca="false">G$94*$F124/100</f>
        <v>0.002042664</v>
      </c>
    </row>
    <row r="125" customFormat="false" ht="12.75" hidden="false" customHeight="false" outlineLevel="0" collapsed="false">
      <c r="A125" s="0" t="n">
        <v>719</v>
      </c>
      <c r="B125" s="0" t="s">
        <v>183</v>
      </c>
      <c r="C125" s="0" t="n">
        <v>111659</v>
      </c>
      <c r="E125" s="0" t="n">
        <v>43233</v>
      </c>
      <c r="F125" s="0" t="n">
        <v>0.019641</v>
      </c>
      <c r="G125" s="124" t="n">
        <f aca="false">G$94*$F125/100</f>
        <v>0.002042664</v>
      </c>
    </row>
    <row r="126" customFormat="false" ht="12.75" hidden="false" customHeight="false" outlineLevel="0" collapsed="false">
      <c r="A126" s="0" t="n">
        <v>719</v>
      </c>
      <c r="B126" s="0" t="s">
        <v>160</v>
      </c>
      <c r="C126" s="0" t="n">
        <v>109660</v>
      </c>
      <c r="E126" s="0" t="n">
        <v>43220</v>
      </c>
      <c r="F126" s="0" t="n">
        <v>0.127668</v>
      </c>
      <c r="G126" s="124" t="n">
        <f aca="false">G$94*$F126/100</f>
        <v>0.013277472</v>
      </c>
    </row>
    <row r="127" customFormat="false" ht="12.75" hidden="false" customHeight="false" outlineLevel="0" collapsed="false">
      <c r="A127" s="0" t="n">
        <v>719</v>
      </c>
      <c r="B127" s="0" t="s">
        <v>184</v>
      </c>
      <c r="C127" s="0" t="n">
        <v>74986</v>
      </c>
      <c r="E127" s="0" t="n">
        <v>43204</v>
      </c>
      <c r="F127" s="0" t="n">
        <v>2.857791</v>
      </c>
      <c r="G127" s="124" t="n">
        <f aca="false">G$94*$F127/100</f>
        <v>0.297210264</v>
      </c>
    </row>
    <row r="128" customFormat="false" ht="12.75" hidden="false" customHeight="false" outlineLevel="0" collapsed="false">
      <c r="A128" s="0" t="n">
        <v>719</v>
      </c>
      <c r="B128" s="0" t="s">
        <v>60</v>
      </c>
      <c r="C128" s="0" t="n">
        <v>115071</v>
      </c>
      <c r="E128" s="0" t="n">
        <v>43205</v>
      </c>
      <c r="F128" s="0" t="n">
        <v>1.659679</v>
      </c>
      <c r="G128" s="124" t="n">
        <f aca="false">G$94*$F128/100</f>
        <v>0.172606616</v>
      </c>
    </row>
    <row r="129" customFormat="false" ht="12.75" hidden="false" customHeight="false" outlineLevel="0" collapsed="false">
      <c r="A129" s="0" t="n">
        <v>719</v>
      </c>
      <c r="B129" s="0" t="s">
        <v>61</v>
      </c>
      <c r="C129" s="0" t="n">
        <v>108883</v>
      </c>
      <c r="E129" s="0" t="n">
        <v>45202</v>
      </c>
      <c r="F129" s="0" t="n">
        <v>0.039282</v>
      </c>
      <c r="G129" s="124" t="n">
        <f aca="false">G$94*$F129/100</f>
        <v>0.004085328</v>
      </c>
    </row>
    <row r="130" customFormat="false" ht="12.75" hidden="false" customHeight="false" outlineLevel="0" collapsed="false">
      <c r="A130" s="0" t="n">
        <v>719</v>
      </c>
      <c r="B130" s="0" t="s">
        <v>185</v>
      </c>
      <c r="C130" s="0" t="n">
        <v>624646</v>
      </c>
      <c r="E130" s="0" t="n">
        <v>43216</v>
      </c>
      <c r="F130" s="0" t="n">
        <v>0.127668</v>
      </c>
      <c r="G130" s="124" t="n">
        <f aca="false">G$94*$F130/100</f>
        <v>0.013277472</v>
      </c>
    </row>
    <row r="131" customFormat="false" ht="12.75" hidden="false" customHeight="false" outlineLevel="0" collapsed="false">
      <c r="A131" s="0" t="n">
        <v>719</v>
      </c>
      <c r="B131" s="0" t="s">
        <v>186</v>
      </c>
      <c r="C131" s="0" t="n">
        <v>1210</v>
      </c>
      <c r="F131" s="0" t="n">
        <v>0.039283</v>
      </c>
      <c r="G131" s="124" t="n">
        <f aca="false">G$94*$F131/100</f>
        <v>0.004085432</v>
      </c>
    </row>
    <row r="133" customFormat="false" ht="12.75" hidden="false" customHeight="false" outlineLevel="0" collapsed="false">
      <c r="F133" s="0" t="n">
        <f aca="false">SUM(F95:F132)</f>
        <v>97.950513</v>
      </c>
      <c r="G133" s="124" t="n">
        <f aca="false">SUM(G95:G132)</f>
        <v>10.186853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35:31Z</dcterms:created>
  <dc:creator>Richard Wales</dc:creator>
  <dc:description/>
  <dc:language>en-US</dc:language>
  <cp:lastModifiedBy>Chris Anderson</cp:lastModifiedBy>
  <cp:lastPrinted>2002-10-10T20:24:07Z</cp:lastPrinted>
  <dcterms:modified xsi:type="dcterms:W3CDTF">2012-04-12T15:07:01Z</dcterms:modified>
  <cp:revision>0</cp:revision>
  <dc:subject/>
  <dc:title/>
</cp:coreProperties>
</file>