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Data-Collection" sheetId="2" state="visible" r:id="rId3"/>
    <sheet name="Emission_Cals" sheetId="3" state="visible" r:id="rId4"/>
    <sheet name="MACT_Limit" sheetId="4" state="visible" r:id="rId5"/>
    <sheet name="VOC_Comp" sheetId="5" state="visible" r:id="rId6"/>
    <sheet name="Ems_Fac" sheetId="6" state="visible" r:id="rId7"/>
    <sheet name="Conversion_Factors" sheetId="7" state="visible" r:id="rId8"/>
  </sheets>
  <definedNames>
    <definedName function="false" hidden="false" localSheetId="0" name="_xlnm.Print_Titles" vbProcedure="false">Instructions!$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51">
  <si>
    <t xml:space="preserve">EMISSION</t>
  </si>
  <si>
    <t xml:space="preserve">HARP / CEIDARS</t>
  </si>
  <si>
    <t xml:space="preserve">YEAR</t>
  </si>
  <si>
    <t xml:space="preserve">REINFORCED PLASTIC COMPOSITES (FIBERGLASS) </t>
  </si>
  <si>
    <t xml:space="preserve">RPC</t>
  </si>
  <si>
    <t xml:space="preserve">20__ __</t>
  </si>
  <si>
    <t xml:space="preserve">FABRICATOR</t>
  </si>
  <si>
    <t xml:space="preserve">INSTR</t>
  </si>
  <si>
    <t xml:space="preserve">INSTRUCTIONS</t>
  </si>
  <si>
    <t xml:space="preserve">DATA INPUT BY COMPANY or FACILITY</t>
  </si>
  <si>
    <t xml:space="preserve">CALCULATION / RESULTS</t>
  </si>
  <si>
    <t xml:space="preserve">GENERAL NOTES</t>
  </si>
  <si>
    <t xml:space="preserve">Instructions and footnotes still require editing</t>
  </si>
  <si>
    <t xml:space="preserve">This workbook is to be used by facilities that have 'Reinforced Plastic Composite Production' (fiberglass) process lines.  The workbook is designed to calculated emission of Hazardous Air Pollutants (HAP) by the methods required in the Maximum Achievable Control Technology (MACT) Standards per 40 CFR 63 subpart WWWW and the Volatile Organic Compounds (VOC) as required by MDAQMD Rule and/or permits.  This workbook is not be  used by boat manufacturers subject to 40 CFR 63 subpart VVVV.</t>
  </si>
  <si>
    <t xml:space="preserve">In order to make the above calculation the volatile portion of the resins, gelcoats and solvents use must be separate into three categories.  The categories are the volatile materials that polymerizies to form the product being manufactured (such as styrene and methyl metharcylate); volatiles that do not polymerizies (such as toluene, xylene and MEK);, and exempt compounds (such as acetone and water).  Furthermore. the first two categories must be separate into HAP, California Toxic Air Contaminates (TAC) and VOCs.</t>
  </si>
  <si>
    <t xml:space="preserve">Some MSDS contain the needed data to perform the required calculation is a section entitle "Regulatory Information" (normally found at the end of the MSDS.).  Some vendors have product and/or environmental data sheets with the needed information or can provide the data in other written formats.</t>
  </si>
  <si>
    <t xml:space="preserve">This 'workbook' consists of 7 'sheets' (spreadsheet).  The only sheet that you need to complete is the sheet entitled "'Data-Collection".  The 7 sheets are as follows:</t>
  </si>
  <si>
    <t xml:space="preserve">Title of Worksheets</t>
  </si>
  <si>
    <t xml:space="preserve">Purpose of Worksheet</t>
  </si>
  <si>
    <t xml:space="preserve">Instructions (INSTR)</t>
  </si>
  <si>
    <t xml:space="preserve">Guidance and instruction on how to complete this workbook.</t>
  </si>
  <si>
    <t xml:space="preserve">Data-Collection (RPO-C)</t>
  </si>
  <si>
    <t xml:space="preserve">Collect the needed operational and throughput data to calculate emissions.</t>
  </si>
  <si>
    <t xml:space="preserve">Emission_Cals</t>
  </si>
  <si>
    <t xml:space="preserve">This sheet provides the calculated emission factors and annual emissions.</t>
  </si>
  <si>
    <t xml:space="preserve">MACT_Limit</t>
  </si>
  <si>
    <t xml:space="preserve">This sheet determines the MACT HAP Limits and compliance status.</t>
  </si>
  <si>
    <t xml:space="preserve">VOC_Comp</t>
  </si>
  <si>
    <t xml:space="preserve">This sheet determines if the facility is complying with the VOC limit of District permits.</t>
  </si>
  <si>
    <t xml:space="preserve">Ems_Fac</t>
  </si>
  <si>
    <t xml:space="preserve">Equations used to calculate emissions factors for gelcoat and resins.</t>
  </si>
  <si>
    <t xml:space="preserve">Conversion Factors</t>
  </si>
  <si>
    <t xml:space="preserve">Conversion factors that maybe needed to prepare data.</t>
  </si>
  <si>
    <t xml:space="preserve">Other required and commonly used 'workbooks' (forms) are as follows:</t>
  </si>
  <si>
    <t xml:space="preserve">Required 'workbook'</t>
  </si>
  <si>
    <t xml:space="preserve">Certification (CER)</t>
  </si>
  <si>
    <t xml:space="preserve">Location of Facility (LOC)</t>
  </si>
  <si>
    <t xml:space="preserve">Distance to Receptors (DIS)</t>
  </si>
  <si>
    <t xml:space="preserve">Commonly Used 'workbooks'</t>
  </si>
  <si>
    <t xml:space="preserve">Coating Operations</t>
  </si>
  <si>
    <t xml:space="preserve">Boat Reinforced Plastic Composite Fabricators (BRPC-O)</t>
  </si>
  <si>
    <t xml:space="preserve">Stationary Fuel Combustion (SFB)</t>
  </si>
  <si>
    <t xml:space="preserve">These 'workbooks' can be downloaded from the district website as follows:</t>
  </si>
  <si>
    <t xml:space="preserve">Website:</t>
  </si>
  <si>
    <t xml:space="preserve">www.mdaqmd.ca.gov</t>
  </si>
  <si>
    <t xml:space="preserve">Click on:</t>
  </si>
  <si>
    <t xml:space="preserve">"Forms"</t>
  </si>
  <si>
    <t xml:space="preserve">Go to bottom of page and click on:</t>
  </si>
  <si>
    <t xml:space="preserve">Comprehensive Emissions Inventory Guidelines and Forms</t>
  </si>
  <si>
    <t xml:space="preserve">Pick form you are looking for.</t>
  </si>
  <si>
    <t xml:space="preserve">Note:  Boat Manufacturing shall use form BRPC-O to report emissions.</t>
  </si>
  <si>
    <t xml:space="preserve">INSTRUCTIONS for DATA-COLLECTION</t>
  </si>
  <si>
    <t xml:space="preserve">1.</t>
  </si>
  <si>
    <t xml:space="preserve">HEADER-  Company, and Facility name and numbers are found on your District Operating permit.</t>
  </si>
  <si>
    <t xml:space="preserve">2.</t>
  </si>
  <si>
    <t xml:space="preserve">DATA TABLE-  See footnotes on page 2 for details.  Follow the direction given by each footnote ID number assigned to that field.     </t>
  </si>
  <si>
    <t xml:space="preserve">3.</t>
  </si>
  <si>
    <t xml:space="preserve">Use a separate column, columns "C" through "P", for each type of material used (such as gelcoat, resin, acetone, solvent, thinners, reducers, etc.).  If a material (such as gelcoat, resin, etc.) are applied using more than one "Method of Application" use a separate column for each 'Method of Application'.  This must be done because each 'Method of Application' uses a different equation to determine the emission factor and emissions.  Also, each 'Method of  Application' has a different allowable HAP content limit under the USEPA MACT Standard, 40 CFR 63 subpart WWWW.  If more columns are needed use additional 'workbooks'.</t>
  </si>
  <si>
    <t xml:space="preserve">4.</t>
  </si>
  <si>
    <t xml:space="preserve">MANDATORY DATA - the following data is mandatory to obtain the correct calculations:</t>
  </si>
  <si>
    <t xml:space="preserve">Row No.</t>
  </si>
  <si>
    <t xml:space="preserve">Description of Data</t>
  </si>
  <si>
    <t xml:space="preserve">8.</t>
  </si>
  <si>
    <t xml:space="preserve">Method of Application - See Page 2 for alpha code.  This code is used to determine actual emission factor and actual annual emissions.</t>
  </si>
  <si>
    <t xml:space="preserve">9.</t>
  </si>
  <si>
    <t xml:space="preserve">Type &amp; Application of Resin / Gelcoat - See Page 2 for alpha code.  This code is used to determine the allowable emissions under the MACT Standard.</t>
  </si>
  <si>
    <t xml:space="preserve">17.</t>
  </si>
  <si>
    <t xml:space="preserve">Specific Gravity  If only the density (lbs/gal) is know enter the density in row 18 by overwriting the equation in row 18. </t>
  </si>
  <si>
    <t xml:space="preserve">20.</t>
  </si>
  <si>
    <t xml:space="preserve">Styrene Content (wt%) -for Resins and Gelcoats only</t>
  </si>
  <si>
    <t xml:space="preserve">21.</t>
  </si>
  <si>
    <t xml:space="preserve">Methyl Methacrylate Content (wt%) - for Resins and Gelcoats only, can be zero</t>
  </si>
  <si>
    <t xml:space="preserve">23 &amp; 24.</t>
  </si>
  <si>
    <t xml:space="preserve">Other Volatile HAPS Content (wt%) that polymerizies into the final product, can be zero.</t>
  </si>
  <si>
    <t xml:space="preserve">27 &amp; 28.</t>
  </si>
  <si>
    <t xml:space="preserve">Other Volatile Content (wt%) that polymerizies into the final product, can be zero.</t>
  </si>
  <si>
    <t xml:space="preserve">32 &amp; 33.</t>
  </si>
  <si>
    <t xml:space="preserve">Other Volatile HAPS Content (wt%) that do not polymerizies into the final product such as toluene and xlyene, can be zero.</t>
  </si>
  <si>
    <t xml:space="preserve">35 &amp; 36.</t>
  </si>
  <si>
    <t xml:space="preserve">Other Volatile Content (wt%) that do not polymerizes into the final product such as MEK, can be zero.</t>
  </si>
  <si>
    <t xml:space="preserve">40 &amp; 41.</t>
  </si>
  <si>
    <t xml:space="preserve">Exempt Volatile Content (wt%) that do not polymerizes into the final product such as acetone and water, can be zero.</t>
  </si>
  <si>
    <t xml:space="preserve">44.</t>
  </si>
  <si>
    <t xml:space="preserve">Is this material 'Vapor Suppressed'? - Enter 'Yes' or 'No'</t>
  </si>
  <si>
    <t xml:space="preserve">45.</t>
  </si>
  <si>
    <t xml:space="preserve">If material is 'Vapor Suppressed' enter the suppressed value as a decimal - 0.00 to 0.99.</t>
  </si>
  <si>
    <t xml:space="preserve">47, 48 &amp; 49.</t>
  </si>
  <si>
    <t xml:space="preserve">Amount of Raw Material Used per Year - Material can be entered in gallons, pounds or tons.  The program converts all usage to tons, therefore use the units from your records.  Do not enter the same material more than once per column.</t>
  </si>
  <si>
    <t xml:space="preserve">51.</t>
  </si>
  <si>
    <t xml:space="preserve">Are 'Mineral Fillers' used? - Enter 'Yes' or 'No'.  If 'Yes' complete rows 52 through 63.</t>
  </si>
  <si>
    <t xml:space="preserve">55.</t>
  </si>
  <si>
    <t xml:space="preserve">Specific Gravity  If only the density (lbs/gal) is know enter the density in row 56 by overwriting the equation in row 56. </t>
  </si>
  <si>
    <t xml:space="preserve">57.</t>
  </si>
  <si>
    <t xml:space="preserve">Does the 'Mineral Filler' contain any Crystalline Silica?  If so, enter the amount as a weight percent (wt%), can be zero.</t>
  </si>
  <si>
    <t xml:space="preserve">58.</t>
  </si>
  <si>
    <t xml:space="preserve">Entry the amount of mineral filler lost during material handling, and processing.  The units for this emission factor is pounds lost per ton handled.  </t>
  </si>
  <si>
    <t xml:space="preserve">59.</t>
  </si>
  <si>
    <t xml:space="preserve">Entry the ratio of resin to mineral filler.  Example 3:1 means 3 parts resin to one part mineral filler.</t>
  </si>
  <si>
    <t xml:space="preserve">61, 62 &amp; 63.</t>
  </si>
  <si>
    <t xml:space="preserve">Amount of Mineral Filler Used per Year - Material can be entered in gallons, pounds or tons.  The program converts all usage to tons, therefore use the units from your records.  Do not enter the same material more than once per column.</t>
  </si>
  <si>
    <t xml:space="preserve">64.</t>
  </si>
  <si>
    <t xml:space="preserve">Method of Curing - See Page 2 for alpha code</t>
  </si>
  <si>
    <t xml:space="preserve">65.</t>
  </si>
  <si>
    <t xml:space="preserve">VOC Emission Control System - See Page 2 for alpha code</t>
  </si>
  <si>
    <t xml:space="preserve">66.</t>
  </si>
  <si>
    <t xml:space="preserve">Control Efficiency of VOC Emission Control System as a percent (%).</t>
  </si>
  <si>
    <t xml:space="preserve">67.</t>
  </si>
  <si>
    <t xml:space="preserve">Particulate Matter (PM) Emission Control System - See Page 2 for alpha code</t>
  </si>
  <si>
    <t xml:space="preserve">68.</t>
  </si>
  <si>
    <t xml:space="preserve">Control Efficiency of PM Emission Control System as a percent (%).</t>
  </si>
  <si>
    <t xml:space="preserve">5.</t>
  </si>
  <si>
    <t xml:space="preserve">RAW MATERIALS SPECIFICATIONS -  Use MSDS sheets provided by your chemical supplier.  MSDS sheets do not all use the same reporting scheme.  The following is a list of hints that will help to locate the information needed;   </t>
  </si>
  <si>
    <t xml:space="preserve">A.</t>
  </si>
  <si>
    <t xml:space="preserve">First page will generally list Manufacturer's information, Name of Material and Product code.</t>
  </si>
  <si>
    <t xml:space="preserve">B.</t>
  </si>
  <si>
    <t xml:space="preserve">Section's "Hazardous Ingredients" or Product Identification"  will likely list the content of Styrene, Methyl Methacrylate and may list VOC content.</t>
  </si>
  <si>
    <t xml:space="preserve">C.</t>
  </si>
  <si>
    <t xml:space="preserve">The 'Physical Characteristics' section will include Density, Specific Gravity, VOC content, Vapor pressure, and % by weight VOC.</t>
  </si>
  <si>
    <t xml:space="preserve">D.</t>
  </si>
  <si>
    <t xml:space="preserve">Note;  If you are unable to locate any required information, contact your supplier or call the number listed on the MSDS sheet.</t>
  </si>
  <si>
    <t xml:space="preserve">The following information is need for the calculation of emissions from reinforced plastic composition (fiberglass) operations. There are at least 6 'operating factors' that effect the amount of emissions to the ambient air from fiberglass operations.  If a raw material is used with more than one 'operating factor', report its usage as a different 'Process'.  The 6 'operating factors' are as follows: </t>
  </si>
  <si>
    <t xml:space="preserve">I.</t>
  </si>
  <si>
    <r>
      <rPr>
        <sz val="10"/>
        <rFont val="Arial"/>
        <family val="0"/>
      </rPr>
      <t xml:space="preserve">Method of applying the raw material </t>
    </r>
    <r>
      <rPr>
        <vertAlign val="superscript"/>
        <sz val="10"/>
        <rFont val="Arial"/>
        <family val="2"/>
      </rPr>
      <t xml:space="preserve">1</t>
    </r>
  </si>
  <si>
    <t xml:space="preserve">II.</t>
  </si>
  <si>
    <t xml:space="preserve">Content or weight percent of styrene, methyl metharcylate and total volatiles </t>
  </si>
  <si>
    <t xml:space="preserve">III.</t>
  </si>
  <si>
    <t xml:space="preserve">Vapor suppression</t>
  </si>
  <si>
    <t xml:space="preserve">IV.</t>
  </si>
  <si>
    <t xml:space="preserve">Amount of inert mineral filler added</t>
  </si>
  <si>
    <t xml:space="preserve">V.</t>
  </si>
  <si>
    <r>
      <rPr>
        <sz val="10"/>
        <rFont val="Arial"/>
        <family val="0"/>
      </rPr>
      <t xml:space="preserve">Method of curing </t>
    </r>
    <r>
      <rPr>
        <vertAlign val="superscript"/>
        <sz val="10"/>
        <rFont val="Arial"/>
        <family val="2"/>
      </rPr>
      <t xml:space="preserve">2</t>
    </r>
  </si>
  <si>
    <t xml:space="preserve">VI.</t>
  </si>
  <si>
    <r>
      <rPr>
        <sz val="10"/>
        <rFont val="Arial"/>
        <family val="2"/>
      </rPr>
      <t xml:space="preserve">VOC Emission Control System </t>
    </r>
    <r>
      <rPr>
        <vertAlign val="superscript"/>
        <sz val="10"/>
        <rFont val="Arial"/>
        <family val="2"/>
      </rPr>
      <t xml:space="preserve">3</t>
    </r>
  </si>
  <si>
    <t xml:space="preserve">RPC_O  2008-06</t>
  </si>
  <si>
    <t xml:space="preserve">FORM</t>
  </si>
  <si>
    <t xml:space="preserve">REINFORCED PLASTICS COMPOSITES (FIBERGLASS) FABRICATOR</t>
  </si>
  <si>
    <t xml:space="preserve">20_ _</t>
  </si>
  <si>
    <t xml:space="preserve"> OPERATION AND THROUGHPUT DATA</t>
  </si>
  <si>
    <t xml:space="preserve">RPC-O</t>
  </si>
  <si>
    <t xml:space="preserve">COMPANY NAME:</t>
  </si>
  <si>
    <t xml:space="preserve">FACILITY NAME:</t>
  </si>
  <si>
    <t xml:space="preserve">FACILITY VOC LIMIT (tpy):</t>
  </si>
  <si>
    <t xml:space="preserve">COMPANY NUMBER:</t>
  </si>
  <si>
    <t xml:space="preserve">|_0_|_0_|_0_|_0_|  </t>
  </si>
  <si>
    <t xml:space="preserve">FACILITY NUMBER:</t>
  </si>
  <si>
    <t xml:space="preserve">|_0_|_0_|_0_|_0_|_0_|</t>
  </si>
  <si>
    <t xml:space="preserve">Page 1</t>
  </si>
  <si>
    <t xml:space="preserve">Facility's Number and/or Name for Process</t>
  </si>
  <si>
    <r>
      <rPr>
        <sz val="10"/>
        <rFont val="Arial"/>
        <family val="2"/>
      </rPr>
      <t xml:space="preserve">Method of Application (Needed to determine emissions) </t>
    </r>
    <r>
      <rPr>
        <vertAlign val="superscript"/>
        <sz val="10"/>
        <rFont val="Arial"/>
        <family val="2"/>
      </rPr>
      <t xml:space="preserve">1</t>
    </r>
  </si>
  <si>
    <t xml:space="preserve">Type &amp; Application of  Resin / Gelcoat (Need to determine MACT Limits)</t>
  </si>
  <si>
    <r>
      <rPr>
        <i val="true"/>
        <sz val="10"/>
        <rFont val="Arial"/>
        <family val="2"/>
      </rPr>
      <t xml:space="preserve">Type of Raw Materials - </t>
    </r>
    <r>
      <rPr>
        <i val="true"/>
        <sz val="8"/>
        <rFont val="Arial"/>
        <family val="2"/>
      </rPr>
      <t xml:space="preserve">attach the MSDS</t>
    </r>
    <r>
      <rPr>
        <i val="true"/>
        <sz val="10"/>
        <rFont val="Arial"/>
        <family val="2"/>
      </rPr>
      <t xml:space="preserve"> </t>
    </r>
    <r>
      <rPr>
        <i val="true"/>
        <vertAlign val="superscript"/>
        <sz val="10"/>
        <rFont val="Arial"/>
        <family val="2"/>
      </rPr>
      <t xml:space="preserve">5</t>
    </r>
  </si>
  <si>
    <t xml:space="preserve">Resin / Gelcoat</t>
  </si>
  <si>
    <t xml:space="preserve">Acetone / Solvents / Thinners / Reducers</t>
  </si>
  <si>
    <t xml:space="preserve">Manufacturer/ Supplier</t>
  </si>
  <si>
    <t xml:space="preserve">Telephone Number</t>
  </si>
  <si>
    <t xml:space="preserve">Name of Material</t>
  </si>
  <si>
    <t xml:space="preserve">Product Code Number</t>
  </si>
  <si>
    <t xml:space="preserve">Specific Gravity (g/ml)</t>
  </si>
  <si>
    <t xml:space="preserve">Density (lbs/gal)</t>
  </si>
  <si>
    <t xml:space="preserve">Materials that Polymerizes</t>
  </si>
  <si>
    <t xml:space="preserve">Styrene Content (wt%)</t>
  </si>
  <si>
    <t xml:space="preserve">Methyl Methacrylate Content (wt%)</t>
  </si>
  <si>
    <t xml:space="preserve">Other Volatile HAP (wt%) - Specify</t>
  </si>
  <si>
    <t xml:space="preserve"> (wt%)</t>
  </si>
  <si>
    <t xml:space="preserve">Total HAPS (wt%)</t>
  </si>
  <si>
    <t xml:space="preserve">Other Volatiles (wt%) - Specify</t>
  </si>
  <si>
    <t xml:space="preserve">Total Material that Polymerizes (wt%)</t>
  </si>
  <si>
    <t xml:space="preserve">Other VOC Substances (wt%)</t>
  </si>
  <si>
    <t xml:space="preserve">Total VOC (wt%)</t>
  </si>
  <si>
    <t xml:space="preserve">Volatile Organic Compounds (VOC) (wt%)</t>
  </si>
  <si>
    <t xml:space="preserve">Exempt Volatiles (wt%) - Specify</t>
  </si>
  <si>
    <t xml:space="preserve">Total Exempt Volatiles (wt%)</t>
  </si>
  <si>
    <t xml:space="preserve">Total Volatile Gas (TOG) (wt)</t>
  </si>
  <si>
    <t xml:space="preserve">Vapor Suppressed (Y / N)</t>
  </si>
  <si>
    <t xml:space="preserve">Reduction Factor</t>
  </si>
  <si>
    <t xml:space="preserve">Amount of Raw Material Used per Year</t>
  </si>
  <si>
    <t xml:space="preserve">Gallons</t>
  </si>
  <si>
    <t xml:space="preserve">Pounds</t>
  </si>
  <si>
    <t xml:space="preserve">Tons</t>
  </si>
  <si>
    <t xml:space="preserve">Inert Mineral Filler</t>
  </si>
  <si>
    <t xml:space="preserve">Inert Mineral Filler (Y/ N)</t>
  </si>
  <si>
    <t xml:space="preserve">Silica {SiO2} (wt%)</t>
  </si>
  <si>
    <t xml:space="preserve">Emission Factor (lbs/ton)</t>
  </si>
  <si>
    <t xml:space="preserve">Ratio (Resin to Filler)</t>
  </si>
  <si>
    <r>
      <rPr>
        <sz val="10"/>
        <rFont val="Arial"/>
        <family val="2"/>
      </rPr>
      <t xml:space="preserve">Method of Curing (Code) </t>
    </r>
    <r>
      <rPr>
        <vertAlign val="superscript"/>
        <sz val="10"/>
        <rFont val="Arial"/>
        <family val="2"/>
      </rPr>
      <t xml:space="preserve">2</t>
    </r>
  </si>
  <si>
    <r>
      <rPr>
        <sz val="10"/>
        <rFont val="Arial"/>
        <family val="2"/>
      </rPr>
      <t xml:space="preserve">VOC Emission Control System (Code) </t>
    </r>
    <r>
      <rPr>
        <vertAlign val="superscript"/>
        <sz val="10"/>
        <rFont val="Arial"/>
        <family val="2"/>
      </rPr>
      <t xml:space="preserve">3</t>
    </r>
  </si>
  <si>
    <t xml:space="preserve">VOC Control Efficiency (%)</t>
  </si>
  <si>
    <r>
      <rPr>
        <sz val="10"/>
        <rFont val="Arial"/>
        <family val="2"/>
      </rPr>
      <t xml:space="preserve">PM Emission Control System (Code) </t>
    </r>
    <r>
      <rPr>
        <vertAlign val="superscript"/>
        <sz val="10"/>
        <rFont val="Arial"/>
        <family val="2"/>
      </rPr>
      <t xml:space="preserve">3</t>
    </r>
  </si>
  <si>
    <t xml:space="preserve">PM Control Efficiency (%)</t>
  </si>
  <si>
    <t xml:space="preserve">For 'Footnotes' see worksheet entitled "Footnotes".</t>
  </si>
  <si>
    <t xml:space="preserve">FOOTNOTES</t>
  </si>
  <si>
    <t xml:space="preserve">1.  </t>
  </si>
  <si>
    <t xml:space="preserve">METHODS OF APPLICATION </t>
  </si>
  <si>
    <t xml:space="preserve">Code</t>
  </si>
  <si>
    <t xml:space="preserve">Method</t>
  </si>
  <si>
    <t xml:space="preserve">   - Not needed</t>
  </si>
  <si>
    <t xml:space="preserve">A</t>
  </si>
  <si>
    <t xml:space="preserve">A - Open Molding - Manual Application - Nonvapor-suppressed resin</t>
  </si>
  <si>
    <t xml:space="preserve">B</t>
  </si>
  <si>
    <t xml:space="preserve">B - Open Molding - Manual Application - Vapor-suppressed resin</t>
  </si>
  <si>
    <t xml:space="preserve">C</t>
  </si>
  <si>
    <t xml:space="preserve">C - Open Molding - Manual Application - Vacuum bagging - Closed-mold - with Roll Out</t>
  </si>
  <si>
    <t xml:space="preserve">D</t>
  </si>
  <si>
    <t xml:space="preserve">D - Open Molding - Manual Application - Vacuum bagging - Closed-mold - without Roll Out</t>
  </si>
  <si>
    <t xml:space="preserve">E</t>
  </si>
  <si>
    <t xml:space="preserve">E - Open Molding - Atomized Mechanical Application - Nonvapor-suppressed resin</t>
  </si>
  <si>
    <t xml:space="preserve">F</t>
  </si>
  <si>
    <t xml:space="preserve">F - Open Molding - Atomized Mechanical Application - Vapor-suppressed resin</t>
  </si>
  <si>
    <t xml:space="preserve">G</t>
  </si>
  <si>
    <t xml:space="preserve">G - Open Molding - Atomized Mechanical Application - Vacuum bagging - Closed-mold - with Roll Out</t>
  </si>
  <si>
    <t xml:space="preserve">H</t>
  </si>
  <si>
    <t xml:space="preserve">H - Open Molding - Atomized Mechanical Application - Vacuum bagging - Closed-mold - without Roll Out</t>
  </si>
  <si>
    <t xml:space="preserve">I</t>
  </si>
  <si>
    <t xml:space="preserve">I - Open Molding - Nonatomized Mechanical Application - Nonvapor-suppressed resin</t>
  </si>
  <si>
    <t xml:space="preserve">J</t>
  </si>
  <si>
    <t xml:space="preserve">J - Open Molding - Nonatomized Mechanical Application - Vapor-suppressed resin</t>
  </si>
  <si>
    <t xml:space="preserve">K</t>
  </si>
  <si>
    <t xml:space="preserve">K - Open Molding - Nonatomized Mechanical Application - Vacuum bagging - Closed-mold - with Roll Out</t>
  </si>
  <si>
    <t xml:space="preserve">L</t>
  </si>
  <si>
    <t xml:space="preserve">L - Open Molding - Nonatomized Mechanical Application - Vacuum bagging - Closed-mold - without Roll Out</t>
  </si>
  <si>
    <t xml:space="preserve">M</t>
  </si>
  <si>
    <t xml:space="preserve">M - Open Molding - Atomized Mechanical Application with Robotic or Automated Spray Control</t>
  </si>
  <si>
    <t xml:space="preserve">N</t>
  </si>
  <si>
    <t xml:space="preserve">N - Open Molding - Filament Application - Nonvapor-suppressed Resin</t>
  </si>
  <si>
    <t xml:space="preserve">O</t>
  </si>
  <si>
    <t xml:space="preserve">O - Open Molding - Filament Application - Vapor-suppressed Resin</t>
  </si>
  <si>
    <t xml:space="preserve">P</t>
  </si>
  <si>
    <t xml:space="preserve">P - Centrifugal Casting - Heated Air Blown Through Molds - Nonvapor-suppressed Resin</t>
  </si>
  <si>
    <t xml:space="preserve">Q</t>
  </si>
  <si>
    <t xml:space="preserve">Q - Centrifugal Casting - Vented Molds with Unheated Air Blown Through - Nonvapor-suppressed Resin</t>
  </si>
  <si>
    <t xml:space="preserve">R</t>
  </si>
  <si>
    <t xml:space="preserve">R - Closed Molding</t>
  </si>
  <si>
    <t xml:space="preserve">S</t>
  </si>
  <si>
    <t xml:space="preserve">S - Other Resins - specify</t>
  </si>
  <si>
    <t xml:space="preserve">T</t>
  </si>
  <si>
    <t xml:space="preserve">T - Open Molding - Gelcoat - Atomized Spray Application - Nonvapor-suppressed Gelcoat</t>
  </si>
  <si>
    <t xml:space="preserve">U</t>
  </si>
  <si>
    <t xml:space="preserve">U - Open Molding - Gelcoat - Nonatomized Spray Application - Nonvapor-suppressed Gelcoat</t>
  </si>
  <si>
    <t xml:space="preserve">V</t>
  </si>
  <si>
    <t xml:space="preserve">V- Open Molding - Gelcoat - Atomized Application with Robotic or Automated Spray Control</t>
  </si>
  <si>
    <t xml:space="preserve">W</t>
  </si>
  <si>
    <t xml:space="preserve">W- Open Molding - Gelcoat - Manual Application - Nonvapor-suppressed Gelcoat</t>
  </si>
  <si>
    <t xml:space="preserve">X</t>
  </si>
  <si>
    <t xml:space="preserve">X - Open Molding - Gelcoat - Nonatomized Spray Application - Vapor-suppressed Gelcoat</t>
  </si>
  <si>
    <t xml:space="preserve">Y</t>
  </si>
  <si>
    <t xml:space="preserve">Y - Other Gelcoat - specify</t>
  </si>
  <si>
    <t xml:space="preserve">Z</t>
  </si>
  <si>
    <t xml:space="preserve">Z - Use of solvents, thinners , reducers, etc.</t>
  </si>
  <si>
    <t xml:space="preserve">2.  </t>
  </si>
  <si>
    <t xml:space="preserve">METHODS OF CURING</t>
  </si>
  <si>
    <t xml:space="preserve">A -Open Air</t>
  </si>
  <si>
    <t xml:space="preserve">B - Covered after Roll-Out</t>
  </si>
  <si>
    <t xml:space="preserve">C - Covered without Roll-Out</t>
  </si>
  <si>
    <t xml:space="preserve">D - Vacuum bagging / closed-mold curing with Roll-Out</t>
  </si>
  <si>
    <t xml:space="preserve">E - Vacuum bagging / closed-mold curing without Roll-Out</t>
  </si>
  <si>
    <t xml:space="preserve">F - Other - specify</t>
  </si>
  <si>
    <t xml:space="preserve">3.  </t>
  </si>
  <si>
    <t xml:space="preserve">EMISSION CONTROL SYSTEMS</t>
  </si>
  <si>
    <t xml:space="preserve">VOC</t>
  </si>
  <si>
    <t xml:space="preserve">A - None</t>
  </si>
  <si>
    <t xml:space="preserve">B - Incinerator</t>
  </si>
  <si>
    <t xml:space="preserve">C - Catalytic Converter</t>
  </si>
  <si>
    <t xml:space="preserve">D - Carbon Filter</t>
  </si>
  <si>
    <t xml:space="preserve">E - Other - specify</t>
  </si>
  <si>
    <t xml:space="preserve">PM</t>
  </si>
  <si>
    <t xml:space="preserve">A- None</t>
  </si>
  <si>
    <t xml:space="preserve">B - Cyclone</t>
  </si>
  <si>
    <t xml:space="preserve">C - Fabric Filter</t>
  </si>
  <si>
    <t xml:space="preserve">D - ESP</t>
  </si>
  <si>
    <t xml:space="preserve">E - Other Specify</t>
  </si>
  <si>
    <t xml:space="preserve">4.  </t>
  </si>
  <si>
    <t xml:space="preserve">Use as many sheets as needed.</t>
  </si>
  <si>
    <t xml:space="preserve">5.  </t>
  </si>
  <si>
    <t xml:space="preserve">MSDS - Material Safety Data Sheet - One for each raw material.</t>
  </si>
  <si>
    <t xml:space="preserve">6.  </t>
  </si>
  <si>
    <t xml:space="preserve">Type of  Resin / Gelcoat (Need to determine MACT Limits)</t>
  </si>
  <si>
    <t xml:space="preserve">Type of Material</t>
  </si>
  <si>
    <t xml:space="preserve">Opening Molding - CR/HS</t>
  </si>
  <si>
    <t xml:space="preserve">1A</t>
  </si>
  <si>
    <t xml:space="preserve">1A - Opening Molding CR/HS Mechanical Nonatomized</t>
  </si>
  <si>
    <t xml:space="preserve">1B</t>
  </si>
  <si>
    <t xml:space="preserve">1B - Opening Molding CR/HS Filament</t>
  </si>
  <si>
    <t xml:space="preserve">1C</t>
  </si>
  <si>
    <t xml:space="preserve">1C - Opening Molding CR/HS Manual</t>
  </si>
  <si>
    <t xml:space="preserve">Open Molding - non-CR/HS</t>
  </si>
  <si>
    <t xml:space="preserve">2A</t>
  </si>
  <si>
    <t xml:space="preserve">2A - Open Molding - non-CR/HS Mechanical Nonatomized</t>
  </si>
  <si>
    <t xml:space="preserve">2B</t>
  </si>
  <si>
    <t xml:space="preserve">2B - Open Molding - non-CR/HS Filament</t>
  </si>
  <si>
    <t xml:space="preserve">2C</t>
  </si>
  <si>
    <t xml:space="preserve">2C - Open Molding - non-CR/HS Manual</t>
  </si>
  <si>
    <t xml:space="preserve">Open Molding - Tooling</t>
  </si>
  <si>
    <t xml:space="preserve">3A</t>
  </si>
  <si>
    <t xml:space="preserve">3A - Open Molding - Tooling Mechanical Atomized</t>
  </si>
  <si>
    <t xml:space="preserve">3B</t>
  </si>
  <si>
    <t xml:space="preserve">3B - Open Molding - Tooling Mechanical Nonatomized</t>
  </si>
  <si>
    <t xml:space="preserve">3C</t>
  </si>
  <si>
    <t xml:space="preserve">3C - Open Molding - Tooling Manual</t>
  </si>
  <si>
    <t xml:space="preserve">Open Molding - Low Flame Spread/Low-smoke Products</t>
  </si>
  <si>
    <t xml:space="preserve">4A</t>
  </si>
  <si>
    <t xml:space="preserve">4A - Open Molding - Low Flame Spread/Low-smoke Products Mechanical Nonatomized</t>
  </si>
  <si>
    <t xml:space="preserve">4B</t>
  </si>
  <si>
    <t xml:space="preserve">4B - Open Molding - Low Flame Spread/Low-smoke Products Filament</t>
  </si>
  <si>
    <t xml:space="preserve">4C</t>
  </si>
  <si>
    <t xml:space="preserve">4C - Open Molding - Low Flame Spread/Low-smoke Products Manual</t>
  </si>
  <si>
    <t xml:space="preserve">Open Molding - Shrinkage Controlled Resins</t>
  </si>
  <si>
    <t xml:space="preserve">5A</t>
  </si>
  <si>
    <t xml:space="preserve">5A - Open Molding - Shrinkage Controlled Resins Mechanical Nonatomized</t>
  </si>
  <si>
    <t xml:space="preserve">5B</t>
  </si>
  <si>
    <t xml:space="preserve">5B - Open Molding - Shrinkage Controlled Resins Filament</t>
  </si>
  <si>
    <t xml:space="preserve">5C</t>
  </si>
  <si>
    <t xml:space="preserve">5C - Open Molding - Shrinkage Controlled Resins Manual</t>
  </si>
  <si>
    <t xml:space="preserve">Open Molding - Gel Coat</t>
  </si>
  <si>
    <t xml:space="preserve">6A</t>
  </si>
  <si>
    <t xml:space="preserve">6A - Open Molding - Gel Coat Tooling Gel Coating</t>
  </si>
  <si>
    <t xml:space="preserve">6B</t>
  </si>
  <si>
    <t xml:space="preserve">6B - Open Molding - Gel Coat White/Off White Pigmented Gel Coating</t>
  </si>
  <si>
    <t xml:space="preserve">6C</t>
  </si>
  <si>
    <t xml:space="preserve">6C - Open Molding - Gel Coat All other Pigmented Gel Coating</t>
  </si>
  <si>
    <t xml:space="preserve">6D</t>
  </si>
  <si>
    <t xml:space="preserve">6D - Open Molding - Gel Coat CR/HS or High Performance Gel Coat</t>
  </si>
  <si>
    <t xml:space="preserve">6E</t>
  </si>
  <si>
    <t xml:space="preserve">6E - Open Molding - Gel Coat Fire Retardant Gel Coat</t>
  </si>
  <si>
    <t xml:space="preserve">6F</t>
  </si>
  <si>
    <t xml:space="preserve">6F - Open Molding - Gel Coat Clear Production Gel Coat</t>
  </si>
  <si>
    <t xml:space="preserve">7A - Centrifugal Casting - CR/HS</t>
  </si>
  <si>
    <t xml:space="preserve">8A - Centrifugal Casting - non-CR/HS</t>
  </si>
  <si>
    <t xml:space="preserve">9A - Pultusion</t>
  </si>
  <si>
    <t xml:space="preserve">10A - Continuous Lamination / Casting</t>
  </si>
  <si>
    <t xml:space="preserve">For assistance contact:</t>
  </si>
  <si>
    <t xml:space="preserve">Chris Anderson at (760) 245-1661 ext. 1846 or by email to:  canderson@mdaqmd.ca.gov</t>
  </si>
  <si>
    <t xml:space="preserve">EMISSION CALCULATIONS</t>
  </si>
  <si>
    <t xml:space="preserve">EMISSION YEAR:</t>
  </si>
  <si>
    <t xml:space="preserve">Process</t>
  </si>
  <si>
    <t xml:space="preserve">Application Method</t>
  </si>
  <si>
    <t xml:space="preserve"> Material &amp; Method Applied</t>
  </si>
  <si>
    <t xml:space="preserve">Control Efficiency (%)</t>
  </si>
  <si>
    <t xml:space="preserve">Particulate Matter</t>
  </si>
  <si>
    <t xml:space="preserve">Raw Material</t>
  </si>
  <si>
    <t xml:space="preserve">TOTAL</t>
  </si>
  <si>
    <t xml:space="preserve">Gel / Resin</t>
  </si>
  <si>
    <t xml:space="preserve">S/T/R</t>
  </si>
  <si>
    <t xml:space="preserve">Total</t>
  </si>
  <si>
    <t xml:space="preserve">Resin / Gelcoat (tpy)</t>
  </si>
  <si>
    <t xml:space="preserve">Solvents / Thinners/ Reducers (tpy)</t>
  </si>
  <si>
    <t xml:space="preserve">Total Volatile HAP (wt%)</t>
  </si>
  <si>
    <t xml:space="preserve">VOC (wt%)</t>
  </si>
  <si>
    <t xml:space="preserve">TOG (wt%)</t>
  </si>
  <si>
    <t xml:space="preserve">Vapor Suppression Reduction Factor</t>
  </si>
  <si>
    <t xml:space="preserve">Inert Mineral Filler (tpy)</t>
  </si>
  <si>
    <t xml:space="preserve">Pollutant ID / CAS</t>
  </si>
  <si>
    <t xml:space="preserve">AVERAGE EMISSION FACTOR</t>
  </si>
  <si>
    <t xml:space="preserve">pounds per ton</t>
  </si>
  <si>
    <t xml:space="preserve">HAPs</t>
  </si>
  <si>
    <t xml:space="preserve">Uncontrolled</t>
  </si>
  <si>
    <t xml:space="preserve">Controlled</t>
  </si>
  <si>
    <t xml:space="preserve">Styrene</t>
  </si>
  <si>
    <t xml:space="preserve">Methyl Methacrylate</t>
  </si>
  <si>
    <t xml:space="preserve">Other Volatile HAPs</t>
  </si>
  <si>
    <t xml:space="preserve">Other Volatile</t>
  </si>
  <si>
    <t xml:space="preserve">PM 10</t>
  </si>
  <si>
    <t xml:space="preserve">Silica {SiO2}</t>
  </si>
  <si>
    <t xml:space="preserve">1175 / 7631869</t>
  </si>
  <si>
    <t xml:space="preserve">Annual Emissions</t>
  </si>
  <si>
    <t xml:space="preserve">HAPs (tpy)</t>
  </si>
  <si>
    <t xml:space="preserve">Styrene (lbs/yr)</t>
  </si>
  <si>
    <t xml:space="preserve">Methyl Methacrylate (lbs/yr)</t>
  </si>
  <si>
    <t xml:space="preserve">Other Volatile HAPs (lbs/yr)</t>
  </si>
  <si>
    <t xml:space="preserve">Other Volatile (lbs/yr)</t>
  </si>
  <si>
    <t xml:space="preserve">Other Volatile HAPs (tpy)</t>
  </si>
  <si>
    <t xml:space="preserve">Other Volatile (tpy)</t>
  </si>
  <si>
    <t xml:space="preserve">16113 / 43101</t>
  </si>
  <si>
    <t xml:space="preserve">TOTAL VOC/ROG (tpy)</t>
  </si>
  <si>
    <t xml:space="preserve">TOTAL TOG (tpy)</t>
  </si>
  <si>
    <t xml:space="preserve">PM 10 (tpy)</t>
  </si>
  <si>
    <t xml:space="preserve">Silica {SiO2} (lbs/yr)</t>
  </si>
  <si>
    <t xml:space="preserve">MACT Limit</t>
  </si>
  <si>
    <t xml:space="preserve">Method of Application </t>
  </si>
  <si>
    <t xml:space="preserve">Type of  Resin / Gelcoat </t>
  </si>
  <si>
    <t xml:space="preserve">HAP Content (%)</t>
  </si>
  <si>
    <t xml:space="preserve">EmFac</t>
  </si>
  <si>
    <t xml:space="preserve">Material Used</t>
  </si>
  <si>
    <t xml:space="preserve"> Annual Emission</t>
  </si>
  <si>
    <t xml:space="preserve">Allowed</t>
  </si>
  <si>
    <t xml:space="preserve">Actual</t>
  </si>
  <si>
    <t xml:space="preserve">Compliant Material</t>
  </si>
  <si>
    <t xml:space="preserve">lbs/ton</t>
  </si>
  <si>
    <t xml:space="preserve">ton</t>
  </si>
  <si>
    <t xml:space="preserve">Allowed  (tpy)</t>
  </si>
  <si>
    <t xml:space="preserve">Actual  (tpy)</t>
  </si>
  <si>
    <t xml:space="preserve">Total Allowed</t>
  </si>
  <si>
    <t xml:space="preserve">Total Emitted</t>
  </si>
  <si>
    <t xml:space="preserve">Sub - Status</t>
  </si>
  <si>
    <t xml:space="preserve">COMPLIANCE STATUS</t>
  </si>
  <si>
    <t xml:space="preserve">Maximum HAP Limit</t>
  </si>
  <si>
    <t xml:space="preserve">Method Applied</t>
  </si>
  <si>
    <t xml:space="preserve">% HAP</t>
  </si>
  <si>
    <t xml:space="preserve">00</t>
  </si>
  <si>
    <t xml:space="preserve">1A - CR/HS Mechanical Nonatomized</t>
  </si>
  <si>
    <t xml:space="preserve">1B - CR/HS Filament</t>
  </si>
  <si>
    <t xml:space="preserve">1C - CR/HS Manual</t>
  </si>
  <si>
    <t xml:space="preserve">2A - Mechanical Nonatomized</t>
  </si>
  <si>
    <t xml:space="preserve">2B - Filament</t>
  </si>
  <si>
    <t xml:space="preserve">2C - Manual</t>
  </si>
  <si>
    <t xml:space="preserve">3A - Mechanical Atomized</t>
  </si>
  <si>
    <t xml:space="preserve">3B - Mechanical Nonatomized</t>
  </si>
  <si>
    <t xml:space="preserve">3C - Manual</t>
  </si>
  <si>
    <t xml:space="preserve">4A - Mechanical Nonatomized</t>
  </si>
  <si>
    <t xml:space="preserve">4B - Filament</t>
  </si>
  <si>
    <t xml:space="preserve">4C - Manual</t>
  </si>
  <si>
    <t xml:space="preserve">5A - Mechanical Nonatomized</t>
  </si>
  <si>
    <t xml:space="preserve">5B - Filament</t>
  </si>
  <si>
    <t xml:space="preserve">5C - Manual</t>
  </si>
  <si>
    <t xml:space="preserve">6A - Tooling Gel Coating</t>
  </si>
  <si>
    <t xml:space="preserve">6B - White/Off White Pigmented Gel Coating</t>
  </si>
  <si>
    <t xml:space="preserve">6C - All other Pigmented Gel Coating</t>
  </si>
  <si>
    <t xml:space="preserve">6D - CR/HS or High Performance Gel Coat</t>
  </si>
  <si>
    <t xml:space="preserve">6E - Fire Retardant Gel Coat</t>
  </si>
  <si>
    <t xml:space="preserve">6F - Clear Production Gel Coat</t>
  </si>
  <si>
    <t xml:space="preserve">VOC Compliance</t>
  </si>
  <si>
    <t xml:space="preserve">Actual Emission (tpy):</t>
  </si>
  <si>
    <t xml:space="preserve">TOG:</t>
  </si>
  <si>
    <t xml:space="preserve">ROG / VOC:</t>
  </si>
  <si>
    <t xml:space="preserve">Permitted Limit of VOC (tpy):</t>
  </si>
  <si>
    <t xml:space="preserve">Compliance Status</t>
  </si>
  <si>
    <t xml:space="preserve">EMISSION FACTORS (lbs HAP/ ton)</t>
  </si>
  <si>
    <t xml:space="preserve">Process Codes</t>
  </si>
  <si>
    <t xml:space="preserve">=&lt; 33/19</t>
  </si>
  <si>
    <t xml:space="preserve">&gt; 33/19</t>
  </si>
  <si>
    <t xml:space="preserve">From</t>
  </si>
  <si>
    <t xml:space="preserve">=</t>
  </si>
  <si>
    <t xml:space="preserve">To</t>
  </si>
  <si>
    <t xml:space="preserve">Factor</t>
  </si>
  <si>
    <t xml:space="preserve">Units</t>
  </si>
  <si>
    <t xml:space="preserve">Amount</t>
  </si>
  <si>
    <t xml:space="preserve">Multiply By</t>
  </si>
  <si>
    <t xml:space="preserve">Specific Gravity</t>
  </si>
  <si>
    <t xml:space="preserve">Pounds per Gallon</t>
  </si>
  <si>
    <t xml:space="preserve">Grams per Milliliter</t>
  </si>
  <si>
    <t xml:space="preserve">Grams per Liter</t>
  </si>
  <si>
    <t xml:space="preserve">Liters</t>
  </si>
  <si>
    <t xml:space="preserve">Grams</t>
  </si>
  <si>
    <t xml:space="preserve">Kilograms</t>
  </si>
  <si>
    <t xml:space="preserve">Megagrams</t>
  </si>
  <si>
    <t xml:space="preserve">Ounces (fluid)</t>
  </si>
  <si>
    <t xml:space="preserve">Ounces</t>
  </si>
  <si>
    <t xml:space="preserve">Meters per second</t>
  </si>
  <si>
    <t xml:space="preserve">mph</t>
  </si>
  <si>
    <t xml:space="preserve">Furlong / Fortnight</t>
  </si>
  <si>
    <t xml:space="preserve">Scruples</t>
  </si>
  <si>
    <t xml:space="preserve">grams</t>
  </si>
</sst>
</file>

<file path=xl/styles.xml><?xml version="1.0" encoding="utf-8"?>
<styleSheet xmlns="http://schemas.openxmlformats.org/spreadsheetml/2006/main">
  <numFmts count="16">
    <numFmt numFmtId="164" formatCode="General"/>
    <numFmt numFmtId="165" formatCode="0"/>
    <numFmt numFmtId="166" formatCode="@"/>
    <numFmt numFmtId="167" formatCode="0.00E+00"/>
    <numFmt numFmtId="168" formatCode="0.00"/>
    <numFmt numFmtId="169" formatCode="0.000"/>
    <numFmt numFmtId="170" formatCode="#,##0"/>
    <numFmt numFmtId="171" formatCode="General"/>
    <numFmt numFmtId="172" formatCode="0.00000"/>
    <numFmt numFmtId="173" formatCode="#,##0.000"/>
    <numFmt numFmtId="174" formatCode="#,##0.0"/>
    <numFmt numFmtId="175" formatCode="#,##0.00000"/>
    <numFmt numFmtId="176" formatCode="_(* #,##0.00_);_(* \(#,##0.00\);_(* \-??_);_(@_)"/>
    <numFmt numFmtId="177" formatCode="0.0"/>
    <numFmt numFmtId="178" formatCode="0.000E+00"/>
    <numFmt numFmtId="179" formatCode="0.00000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b val="true"/>
      <sz val="18"/>
      <color rgb="FF333399"/>
      <name val="Cambria"/>
      <family val="2"/>
    </font>
    <font>
      <sz val="10"/>
      <name val="Times New Roman"/>
      <family val="1"/>
    </font>
    <font>
      <sz val="16"/>
      <name val="Times New Roman"/>
      <family val="1"/>
    </font>
    <font>
      <b val="true"/>
      <sz val="16"/>
      <name val="Times New Roman"/>
      <family val="1"/>
    </font>
    <font>
      <sz val="12"/>
      <name val="Times New Roman"/>
      <family val="1"/>
    </font>
    <font>
      <sz val="12"/>
      <color rgb="FFFF0000"/>
      <name val="Times New Roman"/>
      <family val="1"/>
    </font>
    <font>
      <sz val="14"/>
      <name val="Times New Roman"/>
      <family val="1"/>
    </font>
    <font>
      <u val="single"/>
      <sz val="10"/>
      <color rgb="FF0000FF"/>
      <name val="Arial"/>
      <family val="2"/>
    </font>
    <font>
      <b val="true"/>
      <sz val="12"/>
      <name val="Times New Roman"/>
      <family val="1"/>
    </font>
    <font>
      <vertAlign val="superscript"/>
      <sz val="10"/>
      <name val="Arial"/>
      <family val="2"/>
    </font>
    <font>
      <sz val="10"/>
      <name val="Arial"/>
      <family val="2"/>
    </font>
    <font>
      <sz val="8"/>
      <name val="Times New Roman"/>
      <family val="1"/>
    </font>
    <font>
      <b val="true"/>
      <sz val="12"/>
      <name val="Arial"/>
      <family val="2"/>
    </font>
    <font>
      <sz val="20"/>
      <name val="Times New Roman"/>
      <family val="1"/>
    </font>
    <font>
      <b val="true"/>
      <sz val="18"/>
      <name val="Arial"/>
      <family val="2"/>
    </font>
    <font>
      <b val="true"/>
      <sz val="28"/>
      <name val="Times New Roman"/>
      <family val="1"/>
    </font>
    <font>
      <b val="true"/>
      <sz val="10"/>
      <name val="Arial"/>
      <family val="2"/>
    </font>
    <font>
      <i val="true"/>
      <sz val="10"/>
      <name val="Arial"/>
      <family val="2"/>
    </font>
    <font>
      <i val="true"/>
      <sz val="8"/>
      <name val="Arial"/>
      <family val="2"/>
    </font>
    <font>
      <i val="true"/>
      <vertAlign val="superscript"/>
      <sz val="10"/>
      <name val="Arial"/>
      <family val="2"/>
    </font>
    <font>
      <b val="true"/>
      <sz val="22"/>
      <name val="Arial"/>
      <family val="2"/>
    </font>
    <font>
      <sz val="26"/>
      <name val="Arial"/>
      <family val="2"/>
    </font>
    <font>
      <sz val="14"/>
      <name val="Arial"/>
      <family val="2"/>
    </font>
    <font>
      <sz val="20"/>
      <name val="Arial"/>
      <family val="2"/>
    </font>
  </fonts>
  <fills count="15">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FBFBF"/>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BFBFBF"/>
      </patternFill>
    </fill>
    <fill>
      <patternFill patternType="solid">
        <fgColor rgb="FFFFA0A0"/>
        <bgColor rgb="FFFF8080"/>
      </patternFill>
    </fill>
    <fill>
      <patternFill patternType="solid">
        <fgColor rgb="FFD0D0D0"/>
        <bgColor rgb="FFCCCCFF"/>
      </patternFill>
    </fill>
    <fill>
      <patternFill patternType="solid">
        <fgColor rgb="FFFFFF99"/>
        <bgColor rgb="FFFFFFCC"/>
      </patternFill>
    </fill>
    <fill>
      <patternFill patternType="solid">
        <fgColor rgb="FFBFBFBF"/>
        <bgColor rgb="FFC0C0C0"/>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true" diagonalDown="true">
      <left/>
      <right/>
      <top/>
      <bottom/>
      <diagonal style="thin"/>
    </border>
    <border diagonalUp="false" diagonalDown="false">
      <left/>
      <right/>
      <top/>
      <bottom style="mediumDashDot"/>
      <diagonal/>
    </border>
    <border diagonalUp="false" diagonalDown="false">
      <left/>
      <right/>
      <top style="mediumDashDot"/>
      <bottom/>
      <diagonal/>
    </border>
    <border diagonalUp="false" diagonalDown="false">
      <left style="double"/>
      <right/>
      <top/>
      <bottom/>
      <diagonal/>
    </border>
    <border diagonalUp="false" diagonalDown="false">
      <left style="double"/>
      <right/>
      <top style="dashDot"/>
      <bottom/>
      <diagonal/>
    </border>
    <border diagonalUp="false" diagonalDown="false">
      <left/>
      <right/>
      <top style="dashDot"/>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double"/>
      <bottom style="thin"/>
      <diagonal/>
    </border>
    <border diagonalUp="false" diagonalDown="false">
      <left style="thin"/>
      <right style="thin"/>
      <top style="double"/>
      <bottom style="thin"/>
      <diagonal/>
    </border>
    <border diagonalUp="true" diagonalDown="true">
      <left style="thin"/>
      <right style="medium"/>
      <top style="double"/>
      <bottom style="thin"/>
      <diagonal style="thin"/>
    </border>
    <border diagonalUp="true" diagonalDown="true">
      <left style="thin"/>
      <right style="thin"/>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7"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5" fontId="10" fillId="0" borderId="3"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true">
      <alignment horizontal="center" vertical="bottom" textRotation="0" wrapText="false" indent="0" shrinkToFit="false"/>
      <protection locked="true" hidden="false"/>
    </xf>
    <xf numFmtId="164" fontId="11" fillId="8" borderId="7" xfId="0" applyFont="true" applyBorder="true" applyAlignment="true" applyProtection="false">
      <alignment horizontal="center" vertical="center" textRotation="0" wrapText="true" indent="0" shrinkToFit="false"/>
      <protection locked="true" hidden="false"/>
    </xf>
    <xf numFmtId="164" fontId="11" fillId="13" borderId="7"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8"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8" borderId="11" xfId="0" applyFont="true" applyBorder="true" applyAlignment="true" applyProtection="true">
      <alignment horizontal="general" vertical="center" textRotation="0" wrapText="false" indent="0" shrinkToFit="false"/>
      <protection locked="false" hidden="false"/>
    </xf>
    <xf numFmtId="164" fontId="17" fillId="8" borderId="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right" vertical="center" textRotation="0" wrapText="false" indent="0" shrinkToFit="false"/>
      <protection locked="true" hidden="false"/>
    </xf>
    <xf numFmtId="164" fontId="19" fillId="8" borderId="9" xfId="0" applyFont="true" applyBorder="true" applyAlignment="true" applyProtection="true">
      <alignment horizontal="left" vertical="center" textRotation="0" wrapText="false" indent="0" shrinkToFit="false"/>
      <protection locked="fals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true">
      <alignment horizontal="left" vertical="center" textRotation="0" wrapText="false" indent="0" shrinkToFit="false"/>
      <protection locked="false" hidden="false"/>
    </xf>
    <xf numFmtId="164" fontId="19" fillId="8" borderId="9"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8"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4" fontId="17" fillId="8" borderId="14" xfId="0" applyFont="true" applyBorder="true" applyAlignment="true" applyProtection="true">
      <alignment horizontal="center" vertical="bottom" textRotation="0" wrapText="false" indent="0" shrinkToFit="false"/>
      <protection locked="false" hidden="false"/>
    </xf>
    <xf numFmtId="164" fontId="17" fillId="8" borderId="15" xfId="0" applyFont="true" applyBorder="true" applyAlignment="true" applyProtection="true">
      <alignment horizontal="center" vertical="bottom" textRotation="0" wrapText="false" indent="0" shrinkToFit="false"/>
      <protection locked="false" hidden="false"/>
    </xf>
    <xf numFmtId="164" fontId="17" fillId="8" borderId="16" xfId="0" applyFont="true" applyBorder="true" applyAlignment="true" applyProtection="true">
      <alignment horizontal="center" vertical="bottom" textRotation="0" wrapText="false" indent="0" shrinkToFit="false"/>
      <protection locked="false" hidden="false"/>
    </xf>
    <xf numFmtId="164" fontId="17" fillId="0" borderId="17" xfId="0" applyFont="true" applyBorder="true" applyAlignment="true" applyProtection="false">
      <alignment horizontal="left" vertical="top" textRotation="0" wrapText="true" indent="0" shrinkToFit="false"/>
      <protection locked="true" hidden="false"/>
    </xf>
    <xf numFmtId="164" fontId="0" fillId="8" borderId="18" xfId="0" applyFont="true" applyBorder="true" applyAlignment="true" applyProtection="true">
      <alignment horizontal="left" vertical="top" textRotation="0" wrapText="true" indent="0" shrinkToFit="false"/>
      <protection locked="false" hidden="false"/>
    </xf>
    <xf numFmtId="164" fontId="0" fillId="8" borderId="19" xfId="0" applyFont="true" applyBorder="true" applyAlignment="true" applyProtection="true">
      <alignment horizontal="left" vertical="top" textRotation="0" wrapText="true" indent="0" shrinkToFit="false"/>
      <protection locked="false" hidden="false"/>
    </xf>
    <xf numFmtId="164" fontId="0" fillId="8" borderId="20"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4" fillId="0" borderId="17" xfId="0" applyFont="true" applyBorder="true" applyAlignment="true" applyProtection="false">
      <alignment horizontal="right" vertical="bottom" textRotation="0" wrapText="false" indent="0" shrinkToFit="false"/>
      <protection locked="true" hidden="false"/>
    </xf>
    <xf numFmtId="164" fontId="0" fillId="14" borderId="18" xfId="0" applyFont="true" applyBorder="true" applyAlignment="true" applyProtection="false">
      <alignment horizontal="center" vertical="bottom" textRotation="0" wrapText="false" indent="0" shrinkToFit="false"/>
      <protection locked="true" hidden="false"/>
    </xf>
    <xf numFmtId="164" fontId="0" fillId="14" borderId="19" xfId="0" applyFont="true" applyBorder="true" applyAlignment="true" applyProtection="false">
      <alignment horizontal="center" vertical="bottom" textRotation="0" wrapText="false" indent="0" shrinkToFit="false"/>
      <protection locked="true" hidden="false"/>
    </xf>
    <xf numFmtId="164" fontId="0" fillId="14" borderId="20"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6" fontId="0" fillId="8" borderId="18" xfId="0" applyFont="true" applyBorder="true" applyAlignment="true" applyProtection="true">
      <alignment horizontal="center" vertical="bottom" textRotation="0" wrapText="false" indent="0" shrinkToFit="false"/>
      <protection locked="false" hidden="false"/>
    </xf>
    <xf numFmtId="166" fontId="0" fillId="8" borderId="18" xfId="0" applyFont="true" applyBorder="true" applyAlignment="true" applyProtection="false">
      <alignment horizontal="center" vertical="bottom" textRotation="0" wrapText="false" indent="0" shrinkToFit="false"/>
      <protection locked="true" hidden="false"/>
    </xf>
    <xf numFmtId="166" fontId="0" fillId="8" borderId="19" xfId="0" applyFont="true" applyBorder="true" applyAlignment="true" applyProtection="true">
      <alignment horizontal="center" vertical="bottom" textRotation="0" wrapText="false" indent="0" shrinkToFit="false"/>
      <protection locked="false" hidden="false"/>
    </xf>
    <xf numFmtId="166" fontId="0" fillId="8" borderId="20" xfId="0" applyFont="true" applyBorder="true" applyAlignment="true" applyProtection="true">
      <alignment horizontal="center" vertical="bottom" textRotation="0" wrapText="false" indent="0" shrinkToFit="false"/>
      <protection locked="false" hidden="false"/>
    </xf>
    <xf numFmtId="164" fontId="17" fillId="0" borderId="17" xfId="0" applyFont="true" applyBorder="true" applyAlignment="true" applyProtection="false">
      <alignment horizontal="right" vertical="bottom" textRotation="0" wrapText="false" indent="0" shrinkToFit="false"/>
      <protection locked="true" hidden="false"/>
    </xf>
    <xf numFmtId="164" fontId="0" fillId="8" borderId="18" xfId="0" applyFont="true" applyBorder="true" applyAlignment="true" applyProtection="true">
      <alignment horizontal="general" vertical="bottom" textRotation="0" wrapText="false" indent="0" shrinkToFit="false"/>
      <protection locked="false" hidden="false"/>
    </xf>
    <xf numFmtId="164" fontId="0" fillId="8" borderId="18" xfId="0" applyFont="true" applyBorder="true" applyAlignment="true" applyProtection="true">
      <alignment horizontal="left" vertical="bottom" textRotation="0" wrapText="false" indent="0" shrinkToFit="false"/>
      <protection locked="false" hidden="false"/>
    </xf>
    <xf numFmtId="164" fontId="0" fillId="8" borderId="19" xfId="0" applyFont="true" applyBorder="true" applyAlignment="true" applyProtection="true">
      <alignment horizontal="left" vertical="bottom" textRotation="0" wrapText="false" indent="0" shrinkToFit="false"/>
      <protection locked="false" hidden="false"/>
    </xf>
    <xf numFmtId="164" fontId="0" fillId="8" borderId="20" xfId="0" applyFont="true" applyBorder="true" applyAlignment="true" applyProtection="true">
      <alignment horizontal="general" vertical="bottom" textRotation="0" wrapText="false" indent="0" shrinkToFit="false"/>
      <protection locked="false" hidden="false"/>
    </xf>
    <xf numFmtId="167" fontId="0" fillId="8" borderId="18" xfId="0" applyFont="true" applyBorder="true" applyAlignment="true" applyProtection="true">
      <alignment horizontal="general" vertical="bottom" textRotation="0" wrapText="false" indent="0" shrinkToFit="false"/>
      <protection locked="false" hidden="false"/>
    </xf>
    <xf numFmtId="164" fontId="0" fillId="8" borderId="19" xfId="0" applyFont="true" applyBorder="true" applyAlignment="true" applyProtection="true">
      <alignment horizontal="general" vertical="bottom" textRotation="0" wrapText="false" indent="0" shrinkToFit="false"/>
      <protection locked="false" hidden="false"/>
    </xf>
    <xf numFmtId="164" fontId="0" fillId="8" borderId="18" xfId="0" applyFont="true" applyBorder="true" applyAlignment="false" applyProtection="true">
      <alignment horizontal="general" vertical="bottom" textRotation="0" wrapText="false" indent="0" shrinkToFit="false"/>
      <protection locked="false" hidden="false"/>
    </xf>
    <xf numFmtId="164" fontId="17" fillId="8" borderId="18" xfId="0" applyFont="true" applyBorder="true" applyAlignment="true" applyProtection="true">
      <alignment horizontal="general" vertical="bottom" textRotation="0" wrapText="false" indent="0" shrinkToFit="false"/>
      <protection locked="false" hidden="false"/>
    </xf>
    <xf numFmtId="164" fontId="0" fillId="8" borderId="19" xfId="0" applyFont="true" applyBorder="true" applyAlignment="false" applyProtection="true">
      <alignment horizontal="general" vertical="bottom" textRotation="0" wrapText="false" indent="0" shrinkToFit="false"/>
      <protection locked="false" hidden="false"/>
    </xf>
    <xf numFmtId="164" fontId="17" fillId="8" borderId="19" xfId="0" applyFont="true" applyBorder="true" applyAlignment="true" applyProtection="true">
      <alignment horizontal="general" vertical="bottom" textRotation="0" wrapText="false" indent="0" shrinkToFit="false"/>
      <protection locked="false" hidden="false"/>
    </xf>
    <xf numFmtId="164" fontId="17" fillId="8" borderId="20" xfId="0" applyFont="true" applyBorder="true" applyAlignment="true" applyProtection="true">
      <alignment horizontal="general" vertical="bottom" textRotation="0" wrapText="false" indent="0" shrinkToFit="false"/>
      <protection locked="false" hidden="false"/>
    </xf>
    <xf numFmtId="168" fontId="17" fillId="13" borderId="17" xfId="0" applyFont="true" applyBorder="true" applyAlignment="true" applyProtection="false">
      <alignment horizontal="right" vertical="bottom" textRotation="0" wrapText="false" indent="0" shrinkToFit="false"/>
      <protection locked="true" hidden="false"/>
    </xf>
    <xf numFmtId="168" fontId="17" fillId="13" borderId="18" xfId="0" applyFont="true" applyBorder="true" applyAlignment="true" applyProtection="true">
      <alignment horizontal="general" vertical="bottom" textRotation="0" wrapText="false" indent="0" shrinkToFit="false"/>
      <protection locked="true" hidden="false"/>
    </xf>
    <xf numFmtId="168" fontId="17" fillId="13" borderId="19" xfId="0" applyFont="true" applyBorder="true" applyAlignment="true" applyProtection="true">
      <alignment horizontal="general" vertical="bottom" textRotation="0" wrapText="false" indent="0" shrinkToFit="false"/>
      <protection locked="true" hidden="false"/>
    </xf>
    <xf numFmtId="168" fontId="17" fillId="13" borderId="20" xfId="0" applyFont="true" applyBorder="true" applyAlignment="true" applyProtection="tru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7" fillId="0" borderId="17" xfId="0" applyFont="true" applyBorder="true" applyAlignment="true" applyProtection="false">
      <alignment horizontal="center" vertical="bottom" textRotation="0" wrapText="false" indent="0" shrinkToFit="false"/>
      <protection locked="true" hidden="false"/>
    </xf>
    <xf numFmtId="164" fontId="17" fillId="14" borderId="18" xfId="0" applyFont="true" applyBorder="true" applyAlignment="true" applyProtection="false">
      <alignment horizontal="center" vertical="bottom" textRotation="0" wrapText="false" indent="0" shrinkToFit="false"/>
      <protection locked="true" hidden="false"/>
    </xf>
    <xf numFmtId="164" fontId="17" fillId="14" borderId="19" xfId="0" applyFont="true" applyBorder="true" applyAlignment="true" applyProtection="false">
      <alignment horizontal="center" vertical="bottom" textRotation="0" wrapText="false" indent="0" shrinkToFit="false"/>
      <protection locked="true" hidden="false"/>
    </xf>
    <xf numFmtId="164" fontId="17" fillId="14" borderId="20" xfId="0" applyFont="true" applyBorder="true" applyAlignment="true" applyProtection="false">
      <alignment horizontal="center" vertical="bottom" textRotation="0" wrapText="false" indent="0" shrinkToFit="false"/>
      <protection locked="true" hidden="false"/>
    </xf>
    <xf numFmtId="169" fontId="17" fillId="0" borderId="17" xfId="0" applyFont="true" applyBorder="true" applyAlignment="true" applyProtection="false">
      <alignment horizontal="right" vertical="bottom" textRotation="0" wrapText="false" indent="0" shrinkToFit="false"/>
      <protection locked="true" hidden="false"/>
    </xf>
    <xf numFmtId="169" fontId="17" fillId="8" borderId="18" xfId="0" applyFont="true" applyBorder="true" applyAlignment="true" applyProtection="true">
      <alignment horizontal="general" vertical="bottom" textRotation="0" wrapText="false" indent="0" shrinkToFit="false"/>
      <protection locked="false" hidden="false"/>
    </xf>
    <xf numFmtId="169" fontId="17" fillId="8" borderId="19" xfId="0" applyFont="true" applyBorder="true" applyAlignment="true" applyProtection="true">
      <alignment horizontal="general" vertical="bottom" textRotation="0" wrapText="false" indent="0" shrinkToFit="false"/>
      <protection locked="false" hidden="false"/>
    </xf>
    <xf numFmtId="169" fontId="17" fillId="8" borderId="20" xfId="0" applyFont="true" applyBorder="true" applyAlignment="true" applyProtection="true">
      <alignment horizontal="general" vertical="bottom" textRotation="0" wrapText="false" indent="0" shrinkToFit="false"/>
      <protection locked="fals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17" fillId="8" borderId="18" xfId="0" applyFont="true" applyBorder="true" applyAlignment="false" applyProtection="true">
      <alignment horizontal="general" vertical="bottom" textRotation="0" wrapText="false" indent="0" shrinkToFit="false"/>
      <protection locked="false" hidden="false"/>
    </xf>
    <xf numFmtId="169" fontId="17" fillId="8" borderId="19" xfId="0" applyFont="true" applyBorder="true" applyAlignment="false" applyProtection="true">
      <alignment horizontal="general" vertical="bottom" textRotation="0" wrapText="false" indent="0" shrinkToFit="false"/>
      <protection locked="false" hidden="false"/>
    </xf>
    <xf numFmtId="169" fontId="17" fillId="8" borderId="20" xfId="0" applyFont="true" applyBorder="true" applyAlignment="false" applyProtection="true">
      <alignment horizontal="general" vertical="bottom" textRotation="0" wrapText="false" indent="0" shrinkToFit="false"/>
      <protection locked="false" hidden="false"/>
    </xf>
    <xf numFmtId="168" fontId="17" fillId="0" borderId="21" xfId="0" applyFont="true" applyBorder="true" applyAlignment="true" applyProtection="false">
      <alignment horizontal="right" vertical="bottom" textRotation="0" wrapText="false" indent="0" shrinkToFit="false"/>
      <protection locked="true" hidden="false"/>
    </xf>
    <xf numFmtId="168" fontId="17" fillId="13" borderId="22" xfId="0" applyFont="true" applyBorder="true" applyAlignment="true" applyProtection="false">
      <alignment horizontal="right" vertical="bottom" textRotation="0" wrapText="false" indent="0" shrinkToFit="false"/>
      <protection locked="true" hidden="false"/>
    </xf>
    <xf numFmtId="169" fontId="17" fillId="0" borderId="17" xfId="0" applyFont="true" applyBorder="true" applyAlignment="true" applyProtection="false">
      <alignment horizontal="center" vertical="bottom" textRotation="0" wrapText="false" indent="0" shrinkToFit="false"/>
      <protection locked="true" hidden="false"/>
    </xf>
    <xf numFmtId="169" fontId="17" fillId="13" borderId="17" xfId="0" applyFont="true" applyBorder="true" applyAlignment="true" applyProtection="false">
      <alignment horizontal="right" vertical="bottom" textRotation="0" wrapText="false" indent="0" shrinkToFit="false"/>
      <protection locked="true" hidden="false"/>
    </xf>
    <xf numFmtId="169" fontId="17" fillId="0" borderId="21" xfId="0" applyFont="true" applyBorder="true" applyAlignment="true" applyProtection="false">
      <alignment horizontal="right" vertical="bottom" textRotation="0" wrapText="false" indent="0" shrinkToFit="false"/>
      <protection locked="true" hidden="false"/>
    </xf>
    <xf numFmtId="169" fontId="17" fillId="13" borderId="18" xfId="0" applyFont="true" applyBorder="true" applyAlignment="true" applyProtection="true">
      <alignment horizontal="general" vertical="bottom" textRotation="0" wrapText="false" indent="0" shrinkToFit="false"/>
      <protection locked="false" hidden="false"/>
    </xf>
    <xf numFmtId="169" fontId="17" fillId="13" borderId="19" xfId="0" applyFont="true" applyBorder="true" applyAlignment="true" applyProtection="true">
      <alignment horizontal="general" vertical="bottom" textRotation="0" wrapText="false" indent="0" shrinkToFit="false"/>
      <protection locked="false" hidden="false"/>
    </xf>
    <xf numFmtId="169" fontId="17" fillId="13" borderId="20" xfId="0" applyFont="true" applyBorder="true" applyAlignment="true" applyProtection="true">
      <alignment horizontal="general" vertical="bottom" textRotation="0" wrapText="false" indent="0" shrinkToFit="false"/>
      <protection locked="false" hidden="false"/>
    </xf>
    <xf numFmtId="169" fontId="17" fillId="13" borderId="18" xfId="0" applyFont="true" applyBorder="true" applyAlignment="true" applyProtection="true">
      <alignment horizontal="general" vertical="bottom" textRotation="0" wrapText="false" indent="0" shrinkToFit="false"/>
      <protection locked="true" hidden="false"/>
    </xf>
    <xf numFmtId="169" fontId="17" fillId="13" borderId="19" xfId="0" applyFont="true" applyBorder="true" applyAlignment="true" applyProtection="true">
      <alignment horizontal="general" vertical="bottom" textRotation="0" wrapText="false" indent="0" shrinkToFit="false"/>
      <protection locked="true" hidden="false"/>
    </xf>
    <xf numFmtId="169" fontId="17" fillId="13" borderId="20" xfId="0" applyFont="true" applyBorder="true" applyAlignment="true" applyProtection="true">
      <alignment horizontal="general" vertical="bottom" textRotation="0" wrapText="false" indent="0" shrinkToFit="false"/>
      <protection locked="true" hidden="false"/>
    </xf>
    <xf numFmtId="164" fontId="17" fillId="8" borderId="18" xfId="0" applyFont="true" applyBorder="true" applyAlignment="true" applyProtection="true">
      <alignment horizontal="center" vertical="bottom" textRotation="0" wrapText="false" indent="0" shrinkToFit="false"/>
      <protection locked="false" hidden="false"/>
    </xf>
    <xf numFmtId="164" fontId="17" fillId="8" borderId="19" xfId="0" applyFont="true" applyBorder="true" applyAlignment="true" applyProtection="true">
      <alignment horizontal="center" vertical="bottom" textRotation="0" wrapText="false" indent="0" shrinkToFit="false"/>
      <protection locked="false" hidden="false"/>
    </xf>
    <xf numFmtId="164" fontId="17" fillId="8" borderId="20" xfId="0" applyFont="true" applyBorder="true" applyAlignment="true" applyProtection="true">
      <alignment horizontal="center" vertical="bottom" textRotation="0" wrapText="false" indent="0" shrinkToFit="false"/>
      <protection locked="false" hidden="false"/>
    </xf>
    <xf numFmtId="168" fontId="17" fillId="8" borderId="18" xfId="0" applyFont="true" applyBorder="true" applyAlignment="true" applyProtection="true">
      <alignment horizontal="general" vertical="bottom" textRotation="0" wrapText="false" indent="0" shrinkToFit="false"/>
      <protection locked="false" hidden="false"/>
    </xf>
    <xf numFmtId="168" fontId="17" fillId="8" borderId="19" xfId="0" applyFont="true" applyBorder="true" applyAlignment="true" applyProtection="true">
      <alignment horizontal="general" vertical="bottom" textRotation="0" wrapText="false" indent="0" shrinkToFit="false"/>
      <protection locked="false" hidden="false"/>
    </xf>
    <xf numFmtId="168" fontId="17" fillId="8" borderId="20" xfId="0" applyFont="true" applyBorder="true" applyAlignment="true" applyProtection="true">
      <alignment horizontal="general" vertical="bottom" textRotation="0" wrapText="false" indent="0" shrinkToFit="false"/>
      <protection locked="false" hidden="false"/>
    </xf>
    <xf numFmtId="164" fontId="17" fillId="14" borderId="18" xfId="0" applyFont="true" applyBorder="true" applyAlignment="true" applyProtection="false">
      <alignment horizontal="general" vertical="bottom" textRotation="0" wrapText="false" indent="0" shrinkToFit="false"/>
      <protection locked="true" hidden="false"/>
    </xf>
    <xf numFmtId="164" fontId="17" fillId="14" borderId="19" xfId="0" applyFont="true" applyBorder="true" applyAlignment="true" applyProtection="false">
      <alignment horizontal="general" vertical="bottom" textRotation="0" wrapText="false" indent="0" shrinkToFit="false"/>
      <protection locked="true" hidden="false"/>
    </xf>
    <xf numFmtId="164" fontId="17" fillId="14" borderId="20" xfId="0" applyFont="true" applyBorder="true" applyAlignment="tru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right" vertical="bottom" textRotation="0" wrapText="false" indent="0" shrinkToFit="false"/>
      <protection locked="true" hidden="false"/>
    </xf>
    <xf numFmtId="164" fontId="17" fillId="8" borderId="18" xfId="0" applyFont="true" applyBorder="true" applyAlignment="true" applyProtection="true">
      <alignment horizontal="general" vertical="center" textRotation="0" wrapText="false" indent="0" shrinkToFit="false"/>
      <protection locked="false" hidden="false"/>
    </xf>
    <xf numFmtId="164" fontId="0" fillId="8" borderId="20" xfId="0" applyFont="true" applyBorder="true" applyAlignment="false" applyProtection="true">
      <alignment horizontal="general" vertical="bottom" textRotation="0" wrapText="false" indent="0" shrinkToFit="false"/>
      <protection locked="fals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17" fillId="14" borderId="18" xfId="0" applyFont="true" applyBorder="true" applyAlignment="true" applyProtection="true">
      <alignment horizontal="general" vertical="bottom" textRotation="0" wrapText="false" indent="0" shrinkToFit="false"/>
      <protection locked="false" hidden="false"/>
    </xf>
    <xf numFmtId="164" fontId="17" fillId="14" borderId="19" xfId="0" applyFont="true" applyBorder="true" applyAlignment="true" applyProtection="true">
      <alignment horizontal="general" vertical="bottom" textRotation="0" wrapText="false" indent="0" shrinkToFit="false"/>
      <protection locked="false" hidden="false"/>
    </xf>
    <xf numFmtId="164" fontId="17" fillId="14" borderId="20" xfId="0" applyFont="true" applyBorder="true" applyAlignment="true" applyProtection="true">
      <alignment horizontal="general" vertical="bottom" textRotation="0" wrapText="false" indent="0" shrinkToFit="false"/>
      <protection locked="fals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8" fontId="17" fillId="0" borderId="17" xfId="0" applyFont="true" applyBorder="true" applyAlignment="true" applyProtection="false">
      <alignment horizontal="right" vertical="bottom" textRotation="0" wrapText="false" indent="0" shrinkToFit="false"/>
      <protection locked="true" hidden="false"/>
    </xf>
    <xf numFmtId="168" fontId="17" fillId="8" borderId="18" xfId="0" applyFont="true" applyBorder="true" applyAlignment="true" applyProtection="true">
      <alignment horizontal="general" vertical="bottom" textRotation="0" wrapText="false" indent="0" shrinkToFit="false"/>
      <protection locked="true" hidden="false"/>
    </xf>
    <xf numFmtId="168" fontId="17" fillId="8" borderId="19" xfId="0" applyFont="true" applyBorder="true" applyAlignment="true" applyProtection="true">
      <alignment horizontal="general" vertical="bottom" textRotation="0" wrapText="false" indent="0" shrinkToFit="false"/>
      <protection locked="true" hidden="false"/>
    </xf>
    <xf numFmtId="168" fontId="17" fillId="8" borderId="20" xfId="0" applyFont="true" applyBorder="true" applyAlignment="true" applyProtection="true">
      <alignment horizontal="general" vertical="bottom" textRotation="0" wrapText="false" indent="0" shrinkToFit="false"/>
      <protection locked="true" hidden="false"/>
    </xf>
    <xf numFmtId="166" fontId="17" fillId="8" borderId="18" xfId="0" applyFont="true" applyBorder="true" applyAlignment="true" applyProtection="true">
      <alignment horizontal="center" vertical="bottom" textRotation="0" wrapText="false" indent="0" shrinkToFit="false"/>
      <protection locked="false" hidden="false"/>
    </xf>
    <xf numFmtId="170" fontId="17" fillId="8" borderId="18" xfId="0" applyFont="true" applyBorder="true" applyAlignment="true" applyProtection="true">
      <alignment horizontal="general" vertical="bottom" textRotation="0" wrapText="false" indent="0" shrinkToFit="false"/>
      <protection locked="false" hidden="false"/>
    </xf>
    <xf numFmtId="170" fontId="17" fillId="8" borderId="19" xfId="0" applyFont="true" applyBorder="true" applyAlignment="true" applyProtection="true">
      <alignment horizontal="general" vertical="bottom" textRotation="0" wrapText="false" indent="0" shrinkToFit="false"/>
      <protection locked="false" hidden="false"/>
    </xf>
    <xf numFmtId="170" fontId="17" fillId="8" borderId="20" xfId="0" applyFont="true" applyBorder="true" applyAlignment="true" applyProtection="true">
      <alignment horizontal="general" vertical="bottom" textRotation="0" wrapText="false" indent="0" shrinkToFit="false"/>
      <protection locked="false" hidden="false"/>
    </xf>
    <xf numFmtId="164" fontId="17" fillId="0" borderId="17" xfId="0" applyFont="true" applyBorder="true" applyAlignment="true" applyProtection="false">
      <alignment horizontal="left" vertical="bottom" textRotation="0" wrapText="false" indent="0" shrinkToFit="false"/>
      <protection locked="true" hidden="false"/>
    </xf>
    <xf numFmtId="164" fontId="17" fillId="0" borderId="17" xfId="0" applyFont="true" applyBorder="true" applyAlignment="true" applyProtection="false">
      <alignment horizontal="general" vertical="bottom" textRotation="0" wrapText="false" indent="0" shrinkToFit="false"/>
      <protection locked="true" hidden="false"/>
    </xf>
    <xf numFmtId="164" fontId="0" fillId="8" borderId="24" xfId="0" applyFont="true" applyBorder="true" applyAlignment="true" applyProtection="true">
      <alignment horizontal="general" vertical="bottom" textRotation="0" wrapText="false" indent="0" shrinkToFit="false"/>
      <protection locked="false" hidden="false"/>
    </xf>
    <xf numFmtId="164" fontId="0" fillId="8" borderId="25" xfId="0" applyFont="true" applyBorder="true" applyAlignment="true" applyProtection="true">
      <alignment horizontal="general" vertical="bottom" textRotation="0" wrapText="false" indent="0" shrinkToFit="false"/>
      <protection locked="false" hidden="false"/>
    </xf>
    <xf numFmtId="164" fontId="17" fillId="0" borderId="26" xfId="0" applyFont="true" applyBorder="true" applyAlignment="true" applyProtection="false">
      <alignment horizontal="right" vertical="bottom" textRotation="0" wrapText="false" indent="0" shrinkToFit="false"/>
      <protection locked="true" hidden="false"/>
    </xf>
    <xf numFmtId="164" fontId="17" fillId="8" borderId="27" xfId="0" applyFont="true" applyBorder="true" applyAlignment="true" applyProtection="true">
      <alignment horizontal="general" vertical="bottom" textRotation="0" wrapText="false" indent="0" shrinkToFit="false"/>
      <protection locked="false" hidden="false"/>
    </xf>
    <xf numFmtId="164" fontId="17" fillId="8" borderId="28" xfId="0" applyFont="true" applyBorder="true" applyAlignment="true" applyProtection="true">
      <alignment horizontal="general" vertical="bottom" textRotation="0" wrapText="false" indent="0" shrinkToFit="false"/>
      <protection locked="false" hidden="false"/>
    </xf>
    <xf numFmtId="164" fontId="17" fillId="8" borderId="29"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31" xfId="0" applyFont="true" applyBorder="true" applyAlignment="true" applyProtection="false">
      <alignment horizontal="right"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71"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0" fillId="0" borderId="33"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9" fontId="0" fillId="0"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3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73" fontId="0" fillId="0" borderId="33"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false">
      <alignment horizontal="center" vertical="top" textRotation="0" wrapText="true" indent="0" shrinkToFit="false"/>
      <protection locked="true" hidden="false"/>
    </xf>
    <xf numFmtId="171" fontId="0" fillId="0" borderId="17" xfId="0" applyFont="false" applyBorder="true" applyAlignment="true" applyProtection="false">
      <alignment horizontal="center" vertical="top" textRotation="0" wrapText="true" indent="0" shrinkToFit="false"/>
      <protection locked="true" hidden="false"/>
    </xf>
    <xf numFmtId="171" fontId="0" fillId="0" borderId="22" xfId="0" applyFont="false" applyBorder="true" applyAlignment="true" applyProtection="false">
      <alignment horizontal="left" vertical="top" textRotation="0" wrapText="true" indent="0" shrinkToFit="false"/>
      <protection locked="true" hidden="false"/>
    </xf>
    <xf numFmtId="171" fontId="0" fillId="0" borderId="18" xfId="0" applyFont="false" applyBorder="true" applyAlignment="true" applyProtection="false">
      <alignment horizontal="left" vertical="top" textRotation="0" wrapText="tru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71" fontId="0" fillId="0" borderId="26" xfId="0" applyFont="false" applyBorder="true" applyAlignment="true" applyProtection="false">
      <alignment horizontal="center" vertical="top" textRotation="0" wrapText="true" indent="0" shrinkToFit="false"/>
      <protection locked="true" hidden="false"/>
    </xf>
    <xf numFmtId="171" fontId="0" fillId="0" borderId="40" xfId="0" applyFont="false" applyBorder="true" applyAlignment="false" applyProtection="false">
      <alignment horizontal="general" vertical="bottom" textRotation="0" wrapText="false" indent="0" shrinkToFit="false"/>
      <protection locked="true" hidden="false"/>
    </xf>
    <xf numFmtId="169" fontId="0" fillId="0" borderId="40" xfId="0" applyFont="false" applyBorder="true" applyAlignment="false" applyProtection="false">
      <alignment horizontal="general" vertical="bottom" textRotation="0" wrapText="false" indent="0" shrinkToFit="false"/>
      <protection locked="true" hidden="false"/>
    </xf>
    <xf numFmtId="169"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right" vertical="bottom" textRotation="0" wrapText="false" indent="0" shrinkToFit="false"/>
      <protection locked="true" hidden="false"/>
    </xf>
    <xf numFmtId="169"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9" fontId="0" fillId="0" borderId="47" xfId="0" applyFont="false" applyBorder="true" applyAlignment="false" applyProtection="false">
      <alignment horizontal="general" vertical="bottom" textRotation="0" wrapText="false" indent="0" shrinkToFit="false"/>
      <protection locked="true" hidden="false"/>
    </xf>
    <xf numFmtId="176" fontId="0" fillId="0" borderId="48" xfId="15"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71" fontId="0" fillId="0" borderId="29" xfId="0" applyFont="false" applyBorder="true" applyAlignment="true" applyProtection="false">
      <alignment horizontal="center"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64" fontId="29" fillId="0" borderId="48" xfId="0" applyFont="true" applyBorder="true" applyAlignment="true" applyProtection="false">
      <alignment horizontal="center" vertical="bottom" textRotation="0" wrapText="false" indent="0" shrinkToFit="false"/>
      <protection locked="true" hidden="false"/>
    </xf>
    <xf numFmtId="171" fontId="29" fillId="0" borderId="49"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77" fontId="0" fillId="0" borderId="18"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77"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9" fontId="0" fillId="0" borderId="50" xfId="0" applyFont="true" applyBorder="true" applyAlignment="true" applyProtection="false">
      <alignment horizontal="center" vertical="bottom" textRotation="0" wrapText="false" indent="0" shrinkToFit="false"/>
      <protection locked="true" hidden="false"/>
    </xf>
    <xf numFmtId="169" fontId="0" fillId="0" borderId="51" xfId="0" applyFont="true" applyBorder="true" applyAlignment="true" applyProtection="false">
      <alignment horizontal="center" vertical="bottom" textRotation="0" wrapText="false" indent="0" shrinkToFit="false"/>
      <protection locked="true" hidden="false"/>
    </xf>
    <xf numFmtId="171"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right" vertical="bottom" textRotation="0" wrapText="false" indent="0" shrinkToFit="false"/>
      <protection locked="true" hidden="false"/>
    </xf>
    <xf numFmtId="173" fontId="0" fillId="0" borderId="50" xfId="0" applyFont="false" applyBorder="true" applyAlignment="false" applyProtection="false">
      <alignment horizontal="general" vertical="bottom" textRotation="0" wrapText="false" indent="0" shrinkToFit="false"/>
      <protection locked="true" hidden="false"/>
    </xf>
    <xf numFmtId="173" fontId="0" fillId="0" borderId="51" xfId="0" applyFont="false" applyBorder="true" applyAlignment="false" applyProtection="false">
      <alignment horizontal="general" vertical="bottom" textRotation="0" wrapText="false" indent="0" shrinkToFit="false"/>
      <protection locked="true" hidden="false"/>
    </xf>
    <xf numFmtId="173" fontId="0" fillId="0" borderId="50" xfId="0" applyFont="false" applyBorder="true" applyAlignment="false" applyProtection="false">
      <alignment horizontal="general" vertical="bottom" textRotation="0" wrapText="false" indent="0" shrinkToFit="false"/>
      <protection locked="true" hidden="false"/>
    </xf>
    <xf numFmtId="173" fontId="0" fillId="0" borderId="51" xfId="0" applyFont="false" applyBorder="true" applyAlignment="false" applyProtection="false">
      <alignment horizontal="general" vertical="bottom" textRotation="0" wrapText="false" indent="0" shrinkToFit="false"/>
      <protection locked="true" hidden="false"/>
    </xf>
    <xf numFmtId="169" fontId="0" fillId="0" borderId="50" xfId="0" applyFont="false" applyBorder="true" applyAlignment="false" applyProtection="false">
      <alignment horizontal="general" vertical="bottom" textRotation="0" wrapText="false" indent="0" shrinkToFit="false"/>
      <protection locked="true" hidden="false"/>
    </xf>
    <xf numFmtId="169"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true" applyProtection="true">
      <alignment horizontal="general" vertical="bottom" textRotation="0" wrapText="false" indent="0" shrinkToFit="false"/>
      <protection locked="false" hidden="false"/>
    </xf>
    <xf numFmtId="169" fontId="0" fillId="0" borderId="38"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false" hidden="false"/>
    </xf>
    <xf numFmtId="173" fontId="0" fillId="4" borderId="0"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8" fontId="0" fillId="0" borderId="8" xfId="0" applyFont="false" applyBorder="true" applyAlignment="false" applyProtection="false">
      <alignment horizontal="general" vertical="bottom" textRotation="0" wrapText="false" indent="0" shrinkToFit="false"/>
      <protection locked="true" hidden="false"/>
    </xf>
    <xf numFmtId="179"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5" fontId="0" fillId="4"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Accent1 - 20%" xfId="21"/>
    <cellStyle name="Accent1 - 40%" xfId="22"/>
    <cellStyle name="Accent1 - 60%" xfId="23"/>
    <cellStyle name="Accent2 - 20%" xfId="24"/>
    <cellStyle name="Accent2 - 40%" xfId="25"/>
    <cellStyle name="Accent2 - 60%" xfId="26"/>
    <cellStyle name="Accent3 - 20%" xfId="27"/>
    <cellStyle name="Accent3 - 40%" xfId="28"/>
    <cellStyle name="Accent3 - 60%" xfId="29"/>
    <cellStyle name="Accent4 - 20%" xfId="30"/>
    <cellStyle name="Accent4 - 40%" xfId="31"/>
    <cellStyle name="Accent4 - 60%" xfId="32"/>
    <cellStyle name="Accent5 - 20%" xfId="33"/>
    <cellStyle name="Accent5 - 40%" xfId="34"/>
    <cellStyle name="Accent5 - 60%" xfId="35"/>
    <cellStyle name="Accent6 - 20%" xfId="36"/>
    <cellStyle name="Accent6 - 40%" xfId="37"/>
    <cellStyle name="Accent6 - 60%" xfId="38"/>
    <cellStyle name="Emphasis 1" xfId="39"/>
    <cellStyle name="Emphasis 2" xfId="40"/>
    <cellStyle name="Emphasis 3" xfId="41"/>
    <cellStyle name="Sheet Title" xfId="4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daqmd.ca.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2" min="1" style="1" width="9.28"/>
    <col collapsed="false" customWidth="false" hidden="false" outlineLevel="0" max="257" min="13" style="1" width="9.14"/>
  </cols>
  <sheetData>
    <row r="1" customFormat="false" ht="20.25" hidden="false" customHeight="false" outlineLevel="0" collapsed="false">
      <c r="A1" s="2" t="s">
        <v>0</v>
      </c>
      <c r="B1" s="2"/>
      <c r="C1" s="3" t="s">
        <v>1</v>
      </c>
      <c r="D1" s="3"/>
      <c r="E1" s="3"/>
      <c r="F1" s="3"/>
      <c r="G1" s="3"/>
      <c r="H1" s="3"/>
      <c r="I1" s="3"/>
      <c r="J1" s="3"/>
      <c r="K1" s="2"/>
      <c r="L1" s="2"/>
    </row>
    <row r="2" customFormat="false" ht="20.25" hidden="false" customHeight="false" outlineLevel="0" collapsed="false">
      <c r="A2" s="4" t="s">
        <v>2</v>
      </c>
      <c r="B2" s="4"/>
      <c r="C2" s="5" t="s">
        <v>3</v>
      </c>
      <c r="D2" s="5"/>
      <c r="E2" s="5"/>
      <c r="F2" s="5"/>
      <c r="G2" s="5"/>
      <c r="H2" s="5"/>
      <c r="I2" s="5"/>
      <c r="J2" s="5"/>
      <c r="K2" s="4" t="s">
        <v>4</v>
      </c>
      <c r="L2" s="4"/>
    </row>
    <row r="3" customFormat="false" ht="20.25" hidden="false" customHeight="false" outlineLevel="0" collapsed="false">
      <c r="A3" s="6" t="s">
        <v>5</v>
      </c>
      <c r="B3" s="6"/>
      <c r="C3" s="4" t="s">
        <v>6</v>
      </c>
      <c r="D3" s="4"/>
      <c r="E3" s="4"/>
      <c r="F3" s="4"/>
      <c r="G3" s="4"/>
      <c r="H3" s="4"/>
      <c r="I3" s="4"/>
      <c r="J3" s="4"/>
      <c r="K3" s="4" t="s">
        <v>7</v>
      </c>
      <c r="L3" s="4"/>
    </row>
    <row r="4" customFormat="false" ht="21" hidden="false" customHeight="false" outlineLevel="0" collapsed="false">
      <c r="A4" s="7"/>
      <c r="B4" s="7"/>
      <c r="C4" s="8" t="s">
        <v>8</v>
      </c>
      <c r="D4" s="8"/>
      <c r="E4" s="8"/>
      <c r="F4" s="8"/>
      <c r="G4" s="8"/>
      <c r="H4" s="8"/>
      <c r="I4" s="8"/>
      <c r="J4" s="8"/>
      <c r="K4" s="7"/>
      <c r="L4" s="7"/>
    </row>
    <row r="5" customFormat="false" ht="15.75" hidden="false" customHeight="true" outlineLevel="0" collapsed="false">
      <c r="A5" s="9" t="s">
        <v>9</v>
      </c>
      <c r="B5" s="9"/>
      <c r="C5" s="9"/>
      <c r="D5" s="9"/>
      <c r="E5" s="9"/>
      <c r="F5" s="9"/>
      <c r="G5" s="10" t="s">
        <v>10</v>
      </c>
      <c r="H5" s="10"/>
      <c r="I5" s="10"/>
      <c r="J5" s="10"/>
      <c r="K5" s="10"/>
      <c r="L5" s="10"/>
    </row>
    <row r="6" customFormat="false" ht="17.25" hidden="false" customHeight="true" outlineLevel="0" collapsed="false">
      <c r="A6" s="9"/>
      <c r="B6" s="9"/>
      <c r="C6" s="9"/>
      <c r="D6" s="9"/>
      <c r="E6" s="9"/>
      <c r="F6" s="9"/>
      <c r="G6" s="10"/>
      <c r="H6" s="10"/>
      <c r="I6" s="10"/>
      <c r="J6" s="10"/>
      <c r="K6" s="10"/>
      <c r="L6" s="10"/>
    </row>
    <row r="7" customFormat="false" ht="15.75" hidden="false" customHeight="false" outlineLevel="0" collapsed="false">
      <c r="A7" s="11"/>
      <c r="B7" s="12"/>
      <c r="C7" s="12"/>
      <c r="D7" s="12"/>
      <c r="E7" s="12"/>
      <c r="F7" s="12"/>
      <c r="G7" s="12"/>
      <c r="H7" s="12"/>
      <c r="I7" s="12"/>
      <c r="J7" s="12"/>
      <c r="K7" s="12"/>
      <c r="L7" s="13"/>
    </row>
    <row r="8" customFormat="false" ht="20.25" hidden="false" customHeight="false" outlineLevel="0" collapsed="false">
      <c r="A8" s="14" t="s">
        <v>11</v>
      </c>
      <c r="B8" s="14"/>
      <c r="C8" s="14"/>
      <c r="D8" s="14"/>
      <c r="E8" s="14"/>
      <c r="F8" s="14"/>
      <c r="G8" s="14"/>
      <c r="H8" s="14"/>
      <c r="I8" s="14"/>
      <c r="J8" s="14"/>
      <c r="K8" s="14"/>
      <c r="L8" s="14"/>
    </row>
    <row r="9" customFormat="false" ht="15.75" hidden="false" customHeight="true" outlineLevel="0" collapsed="false">
      <c r="A9" s="15" t="s">
        <v>12</v>
      </c>
      <c r="B9" s="15"/>
      <c r="C9" s="15"/>
      <c r="D9" s="15"/>
      <c r="E9" s="15"/>
      <c r="F9" s="15"/>
      <c r="G9" s="15"/>
      <c r="H9" s="15"/>
      <c r="I9" s="15"/>
      <c r="J9" s="15"/>
      <c r="K9" s="15"/>
      <c r="L9" s="15"/>
    </row>
    <row r="10" customFormat="false" ht="89.1" hidden="false" customHeight="true" outlineLevel="0" collapsed="false">
      <c r="A10" s="16" t="s">
        <v>13</v>
      </c>
      <c r="B10" s="16"/>
      <c r="C10" s="16"/>
      <c r="D10" s="16"/>
      <c r="E10" s="16"/>
      <c r="F10" s="16"/>
      <c r="G10" s="16"/>
      <c r="H10" s="16"/>
      <c r="I10" s="16"/>
      <c r="J10" s="16"/>
      <c r="K10" s="16"/>
      <c r="L10" s="16"/>
    </row>
    <row r="11" customFormat="false" ht="8.1" hidden="false" customHeight="true" outlineLevel="0" collapsed="false">
      <c r="A11" s="17"/>
      <c r="B11" s="17"/>
      <c r="C11" s="17"/>
      <c r="D11" s="17"/>
      <c r="E11" s="17"/>
      <c r="F11" s="17"/>
      <c r="G11" s="17"/>
      <c r="H11" s="17"/>
      <c r="I11" s="17"/>
      <c r="J11" s="17"/>
      <c r="K11" s="17"/>
      <c r="L11" s="17"/>
    </row>
    <row r="12" customFormat="false" ht="89.1" hidden="false" customHeight="true" outlineLevel="0" collapsed="false">
      <c r="A12" s="18" t="s">
        <v>14</v>
      </c>
      <c r="B12" s="18"/>
      <c r="C12" s="18"/>
      <c r="D12" s="18"/>
      <c r="E12" s="18"/>
      <c r="F12" s="18"/>
      <c r="G12" s="18"/>
      <c r="H12" s="18"/>
      <c r="I12" s="18"/>
      <c r="J12" s="18"/>
      <c r="K12" s="18"/>
      <c r="L12" s="18"/>
    </row>
    <row r="13" customFormat="false" ht="8.1" hidden="false" customHeight="true" outlineLevel="0" collapsed="false">
      <c r="A13" s="19"/>
      <c r="B13" s="20"/>
      <c r="C13" s="20"/>
      <c r="D13" s="20"/>
      <c r="E13" s="20"/>
      <c r="F13" s="20"/>
      <c r="G13" s="20"/>
      <c r="H13" s="20"/>
      <c r="I13" s="20"/>
      <c r="J13" s="20"/>
      <c r="K13" s="20"/>
      <c r="L13" s="21"/>
    </row>
    <row r="14" customFormat="false" ht="63" hidden="false" customHeight="true" outlineLevel="0" collapsed="false">
      <c r="A14" s="18" t="s">
        <v>15</v>
      </c>
      <c r="B14" s="18"/>
      <c r="C14" s="18"/>
      <c r="D14" s="18"/>
      <c r="E14" s="18"/>
      <c r="F14" s="18"/>
      <c r="G14" s="18"/>
      <c r="H14" s="18"/>
      <c r="I14" s="18"/>
      <c r="J14" s="18"/>
      <c r="K14" s="18"/>
      <c r="L14" s="18"/>
    </row>
    <row r="15" customFormat="false" ht="15.75" hidden="false" customHeight="true" outlineLevel="0" collapsed="false">
      <c r="A15" s="22"/>
      <c r="B15" s="23"/>
      <c r="C15" s="23"/>
      <c r="D15" s="23"/>
      <c r="E15" s="23"/>
      <c r="F15" s="23"/>
      <c r="G15" s="23"/>
      <c r="H15" s="23"/>
      <c r="I15" s="23"/>
      <c r="J15" s="23"/>
      <c r="K15" s="23"/>
      <c r="L15" s="24"/>
    </row>
    <row r="16" customFormat="false" ht="40.5" hidden="false" customHeight="true" outlineLevel="0" collapsed="false">
      <c r="A16" s="25" t="s">
        <v>16</v>
      </c>
      <c r="B16" s="25"/>
      <c r="C16" s="25"/>
      <c r="D16" s="25"/>
      <c r="E16" s="25"/>
      <c r="F16" s="25"/>
      <c r="G16" s="25"/>
      <c r="H16" s="25"/>
      <c r="I16" s="25"/>
      <c r="J16" s="25"/>
      <c r="K16" s="25"/>
      <c r="L16" s="25"/>
    </row>
    <row r="17" customFormat="false" ht="15.75" hidden="false" customHeight="false" outlineLevel="0" collapsed="false">
      <c r="A17" s="11"/>
      <c r="B17" s="26" t="s">
        <v>17</v>
      </c>
      <c r="C17" s="26"/>
      <c r="D17" s="26"/>
      <c r="E17" s="26" t="s">
        <v>18</v>
      </c>
      <c r="F17" s="26"/>
      <c r="G17" s="26"/>
      <c r="H17" s="26"/>
      <c r="I17" s="26"/>
      <c r="J17" s="26"/>
      <c r="K17" s="26"/>
      <c r="L17" s="13"/>
    </row>
    <row r="18" customFormat="false" ht="15.75" hidden="false" customHeight="false" outlineLevel="0" collapsed="false">
      <c r="A18" s="11"/>
      <c r="B18" s="27" t="s">
        <v>19</v>
      </c>
      <c r="C18" s="27"/>
      <c r="D18" s="27"/>
      <c r="E18" s="27" t="s">
        <v>20</v>
      </c>
      <c r="F18" s="27"/>
      <c r="G18" s="27"/>
      <c r="H18" s="27"/>
      <c r="I18" s="27"/>
      <c r="J18" s="27"/>
      <c r="K18" s="27"/>
      <c r="L18" s="13"/>
    </row>
    <row r="19" customFormat="false" ht="15.75" hidden="false" customHeight="false" outlineLevel="0" collapsed="false">
      <c r="A19" s="11"/>
      <c r="B19" s="28" t="s">
        <v>21</v>
      </c>
      <c r="C19" s="28"/>
      <c r="D19" s="28"/>
      <c r="E19" s="27" t="s">
        <v>22</v>
      </c>
      <c r="F19" s="27"/>
      <c r="G19" s="27"/>
      <c r="H19" s="27"/>
      <c r="I19" s="27"/>
      <c r="J19" s="27"/>
      <c r="K19" s="27"/>
      <c r="L19" s="13"/>
    </row>
    <row r="20" customFormat="false" ht="15.75" hidden="false" customHeight="false" outlineLevel="0" collapsed="false">
      <c r="A20" s="11"/>
      <c r="B20" s="27" t="s">
        <v>23</v>
      </c>
      <c r="C20" s="27"/>
      <c r="D20" s="27"/>
      <c r="E20" s="12" t="s">
        <v>24</v>
      </c>
      <c r="F20" s="12"/>
      <c r="G20" s="12"/>
      <c r="H20" s="12"/>
      <c r="I20" s="12"/>
      <c r="J20" s="12"/>
      <c r="K20" s="12"/>
      <c r="L20" s="13"/>
    </row>
    <row r="21" customFormat="false" ht="15.75" hidden="false" customHeight="false" outlineLevel="0" collapsed="false">
      <c r="A21" s="11"/>
      <c r="B21" s="27" t="s">
        <v>25</v>
      </c>
      <c r="C21" s="27"/>
      <c r="D21" s="27"/>
      <c r="E21" s="12" t="s">
        <v>26</v>
      </c>
      <c r="F21" s="12"/>
      <c r="G21" s="12"/>
      <c r="H21" s="12"/>
      <c r="I21" s="12"/>
      <c r="J21" s="12"/>
      <c r="K21" s="12"/>
      <c r="L21" s="13"/>
    </row>
    <row r="22" customFormat="false" ht="31.5" hidden="false" customHeight="true" outlineLevel="0" collapsed="false">
      <c r="A22" s="11"/>
      <c r="B22" s="29" t="s">
        <v>27</v>
      </c>
      <c r="C22" s="29"/>
      <c r="D22" s="29"/>
      <c r="E22" s="30" t="s">
        <v>28</v>
      </c>
      <c r="F22" s="30"/>
      <c r="G22" s="30"/>
      <c r="H22" s="30"/>
      <c r="I22" s="30"/>
      <c r="J22" s="30"/>
      <c r="K22" s="30"/>
      <c r="L22" s="13"/>
    </row>
    <row r="23" customFormat="false" ht="15.75" hidden="false" customHeight="false" outlineLevel="0" collapsed="false">
      <c r="A23" s="11"/>
      <c r="B23" s="28" t="s">
        <v>29</v>
      </c>
      <c r="C23" s="28"/>
      <c r="D23" s="28"/>
      <c r="E23" s="27" t="s">
        <v>30</v>
      </c>
      <c r="F23" s="27"/>
      <c r="G23" s="27"/>
      <c r="H23" s="27"/>
      <c r="I23" s="27"/>
      <c r="J23" s="27"/>
      <c r="K23" s="27"/>
      <c r="L23" s="13"/>
    </row>
    <row r="24" customFormat="false" ht="15.75" hidden="false" customHeight="false" outlineLevel="0" collapsed="false">
      <c r="A24" s="11"/>
      <c r="B24" s="27" t="s">
        <v>31</v>
      </c>
      <c r="C24" s="27"/>
      <c r="D24" s="27"/>
      <c r="E24" s="28" t="s">
        <v>32</v>
      </c>
      <c r="F24" s="28"/>
      <c r="G24" s="28"/>
      <c r="H24" s="28"/>
      <c r="I24" s="28"/>
      <c r="J24" s="28"/>
      <c r="K24" s="28"/>
      <c r="L24" s="13"/>
    </row>
    <row r="25" customFormat="false" ht="15.75" hidden="false" customHeight="false" outlineLevel="0" collapsed="false">
      <c r="A25" s="11"/>
      <c r="B25" s="12"/>
      <c r="C25" s="12"/>
      <c r="D25" s="12"/>
      <c r="E25" s="12"/>
      <c r="F25" s="12"/>
      <c r="G25" s="12"/>
      <c r="H25" s="12"/>
      <c r="I25" s="12"/>
      <c r="J25" s="12"/>
      <c r="K25" s="12"/>
      <c r="L25" s="13"/>
    </row>
    <row r="26" customFormat="false" ht="18.75" hidden="false" customHeight="false" outlineLevel="0" collapsed="false">
      <c r="A26" s="31" t="s">
        <v>33</v>
      </c>
      <c r="B26" s="31"/>
      <c r="C26" s="31"/>
      <c r="D26" s="31"/>
      <c r="E26" s="31"/>
      <c r="F26" s="31"/>
      <c r="G26" s="31"/>
      <c r="H26" s="31"/>
      <c r="I26" s="31"/>
      <c r="J26" s="31"/>
      <c r="K26" s="31"/>
      <c r="L26" s="13"/>
    </row>
    <row r="27" s="32" customFormat="true" ht="15.75" hidden="false" customHeight="false" outlineLevel="0" collapsed="false">
      <c r="A27" s="11"/>
      <c r="B27" s="12" t="s">
        <v>34</v>
      </c>
      <c r="C27" s="12"/>
      <c r="D27" s="12"/>
      <c r="E27" s="12"/>
      <c r="F27" s="12"/>
      <c r="G27" s="12"/>
      <c r="H27" s="12"/>
      <c r="I27" s="12"/>
      <c r="J27" s="12"/>
      <c r="K27" s="12"/>
      <c r="L27" s="13"/>
    </row>
    <row r="28" s="32" customFormat="true" ht="15.75" hidden="false" customHeight="false" outlineLevel="0" collapsed="false">
      <c r="A28" s="11"/>
      <c r="C28" s="28" t="s">
        <v>35</v>
      </c>
      <c r="D28" s="28"/>
      <c r="E28" s="28"/>
      <c r="F28" s="12"/>
      <c r="G28" s="12"/>
      <c r="H28" s="12"/>
      <c r="I28" s="12"/>
      <c r="J28" s="12"/>
      <c r="K28" s="12"/>
      <c r="L28" s="13"/>
    </row>
    <row r="29" s="32" customFormat="true" ht="15.75" hidden="false" customHeight="false" outlineLevel="0" collapsed="false">
      <c r="A29" s="11"/>
      <c r="C29" s="28" t="s">
        <v>36</v>
      </c>
      <c r="D29" s="28"/>
      <c r="E29" s="28"/>
      <c r="F29" s="12"/>
      <c r="G29" s="12"/>
      <c r="H29" s="12"/>
      <c r="I29" s="12"/>
      <c r="J29" s="12"/>
      <c r="K29" s="12"/>
      <c r="L29" s="13"/>
    </row>
    <row r="30" s="32" customFormat="true" ht="15.75" hidden="false" customHeight="false" outlineLevel="0" collapsed="false">
      <c r="A30" s="11"/>
      <c r="C30" s="28" t="s">
        <v>37</v>
      </c>
      <c r="D30" s="28"/>
      <c r="E30" s="28"/>
      <c r="F30" s="12"/>
      <c r="G30" s="12"/>
      <c r="H30" s="12"/>
      <c r="I30" s="12"/>
      <c r="J30" s="12"/>
      <c r="K30" s="12"/>
      <c r="L30" s="13"/>
    </row>
    <row r="31" s="32" customFormat="true" ht="15.75" hidden="false" customHeight="false" outlineLevel="0" collapsed="false">
      <c r="A31" s="11"/>
      <c r="C31" s="12"/>
      <c r="D31" s="12"/>
      <c r="E31" s="12"/>
      <c r="F31" s="12"/>
      <c r="G31" s="12"/>
      <c r="H31" s="12"/>
      <c r="I31" s="12"/>
      <c r="J31" s="12"/>
      <c r="K31" s="12"/>
      <c r="L31" s="13"/>
    </row>
    <row r="32" s="32" customFormat="true" ht="15.75" hidden="false" customHeight="false" outlineLevel="0" collapsed="false">
      <c r="A32" s="11"/>
      <c r="B32" s="32" t="s">
        <v>38</v>
      </c>
      <c r="C32" s="12"/>
      <c r="D32" s="12"/>
      <c r="E32" s="12"/>
      <c r="F32" s="12"/>
      <c r="G32" s="12"/>
      <c r="H32" s="12"/>
      <c r="I32" s="12"/>
      <c r="J32" s="12"/>
      <c r="K32" s="12"/>
      <c r="L32" s="13"/>
    </row>
    <row r="33" s="32" customFormat="true" ht="15.75" hidden="false" customHeight="false" outlineLevel="0" collapsed="false">
      <c r="A33" s="11"/>
      <c r="C33" s="28" t="s">
        <v>39</v>
      </c>
      <c r="D33" s="28"/>
      <c r="E33" s="28"/>
      <c r="F33" s="28"/>
      <c r="G33" s="28"/>
      <c r="H33" s="28"/>
      <c r="I33" s="12"/>
      <c r="J33" s="12"/>
      <c r="K33" s="12"/>
      <c r="L33" s="13"/>
    </row>
    <row r="34" s="32" customFormat="true" ht="15.75" hidden="false" customHeight="false" outlineLevel="0" collapsed="false">
      <c r="A34" s="11"/>
      <c r="C34" s="28" t="s">
        <v>40</v>
      </c>
      <c r="D34" s="28"/>
      <c r="E34" s="28"/>
      <c r="F34" s="28"/>
      <c r="G34" s="28"/>
      <c r="H34" s="28"/>
      <c r="I34" s="12"/>
      <c r="J34" s="12"/>
      <c r="K34" s="12"/>
      <c r="L34" s="13"/>
    </row>
    <row r="35" s="32" customFormat="true" ht="15.75" hidden="false" customHeight="false" outlineLevel="0" collapsed="false">
      <c r="A35" s="11"/>
      <c r="C35" s="28" t="s">
        <v>41</v>
      </c>
      <c r="D35" s="28"/>
      <c r="E35" s="28"/>
      <c r="F35" s="28"/>
      <c r="G35" s="28"/>
      <c r="H35" s="28"/>
      <c r="I35" s="12"/>
      <c r="J35" s="12"/>
      <c r="K35" s="12"/>
      <c r="L35" s="13"/>
    </row>
    <row r="36" s="32" customFormat="true" ht="15.75" hidden="false" customHeight="false" outlineLevel="0" collapsed="false">
      <c r="A36" s="11"/>
      <c r="B36" s="12"/>
      <c r="C36" s="12"/>
      <c r="D36" s="12"/>
      <c r="E36" s="12"/>
      <c r="F36" s="12"/>
      <c r="G36" s="12"/>
      <c r="H36" s="12"/>
      <c r="I36" s="12"/>
      <c r="J36" s="12"/>
      <c r="K36" s="12"/>
      <c r="L36" s="13"/>
    </row>
    <row r="37" s="32" customFormat="true" ht="15.75" hidden="false" customHeight="false" outlineLevel="0" collapsed="false">
      <c r="A37" s="11"/>
      <c r="B37" s="28" t="s">
        <v>42</v>
      </c>
      <c r="C37" s="28"/>
      <c r="D37" s="28"/>
      <c r="E37" s="28"/>
      <c r="F37" s="28"/>
      <c r="G37" s="28"/>
      <c r="H37" s="28"/>
      <c r="I37" s="28"/>
      <c r="J37" s="28"/>
      <c r="K37" s="28"/>
      <c r="L37" s="13"/>
    </row>
    <row r="38" s="32" customFormat="true" ht="15.75" hidden="false" customHeight="false" outlineLevel="0" collapsed="false">
      <c r="A38" s="11"/>
      <c r="B38" s="28" t="s">
        <v>43</v>
      </c>
      <c r="C38" s="28"/>
      <c r="D38" s="28"/>
      <c r="E38" s="28"/>
      <c r="F38" s="33" t="s">
        <v>44</v>
      </c>
      <c r="G38" s="33"/>
      <c r="H38" s="33"/>
      <c r="I38" s="33"/>
      <c r="J38" s="33"/>
      <c r="K38" s="33"/>
      <c r="L38" s="13"/>
    </row>
    <row r="39" s="32" customFormat="true" ht="15.75" hidden="false" customHeight="false" outlineLevel="0" collapsed="false">
      <c r="A39" s="11"/>
      <c r="B39" s="27" t="s">
        <v>45</v>
      </c>
      <c r="C39" s="27"/>
      <c r="D39" s="27"/>
      <c r="E39" s="27"/>
      <c r="F39" s="27" t="s">
        <v>46</v>
      </c>
      <c r="G39" s="27"/>
      <c r="H39" s="27"/>
      <c r="I39" s="27"/>
      <c r="J39" s="27"/>
      <c r="K39" s="27"/>
      <c r="L39" s="13"/>
    </row>
    <row r="40" s="32" customFormat="true" ht="15.75" hidden="false" customHeight="false" outlineLevel="0" collapsed="false">
      <c r="A40" s="11"/>
      <c r="B40" s="27" t="s">
        <v>47</v>
      </c>
      <c r="C40" s="27"/>
      <c r="D40" s="27"/>
      <c r="E40" s="27"/>
      <c r="F40" s="34" t="s">
        <v>48</v>
      </c>
      <c r="G40" s="34"/>
      <c r="H40" s="34"/>
      <c r="I40" s="34"/>
      <c r="J40" s="34"/>
      <c r="K40" s="34"/>
      <c r="L40" s="13"/>
    </row>
    <row r="41" s="32" customFormat="true" ht="15.75" hidden="false" customHeight="false" outlineLevel="0" collapsed="false">
      <c r="A41" s="11"/>
      <c r="B41" s="27" t="s">
        <v>49</v>
      </c>
      <c r="C41" s="27"/>
      <c r="D41" s="27"/>
      <c r="E41" s="27"/>
      <c r="F41" s="35"/>
      <c r="G41" s="12"/>
      <c r="H41" s="12"/>
      <c r="I41" s="12"/>
      <c r="J41" s="12"/>
      <c r="K41" s="12"/>
      <c r="L41" s="13"/>
    </row>
    <row r="42" s="32" customFormat="true" ht="15.75" hidden="false" customHeight="false" outlineLevel="0" collapsed="false">
      <c r="A42" s="11"/>
      <c r="B42" s="27"/>
      <c r="C42" s="27"/>
      <c r="D42" s="27"/>
      <c r="E42" s="27"/>
      <c r="F42" s="35"/>
      <c r="G42" s="12"/>
      <c r="H42" s="12"/>
      <c r="I42" s="12"/>
      <c r="J42" s="12"/>
      <c r="K42" s="12"/>
      <c r="L42" s="13"/>
    </row>
    <row r="43" s="32" customFormat="true" ht="15.75" hidden="false" customHeight="false" outlineLevel="0" collapsed="false">
      <c r="A43" s="11"/>
      <c r="B43" s="27" t="s">
        <v>50</v>
      </c>
      <c r="C43" s="27"/>
      <c r="D43" s="27"/>
      <c r="E43" s="27"/>
      <c r="F43" s="35"/>
      <c r="G43" s="12"/>
      <c r="H43" s="12"/>
      <c r="I43" s="12"/>
      <c r="J43" s="12"/>
      <c r="K43" s="12"/>
      <c r="L43" s="13"/>
    </row>
    <row r="44" s="32" customFormat="true" ht="15.75" hidden="false" customHeight="false" outlineLevel="0" collapsed="false">
      <c r="A44" s="11"/>
      <c r="B44" s="12"/>
      <c r="C44" s="12"/>
      <c r="D44" s="12"/>
      <c r="E44" s="12"/>
      <c r="F44" s="12"/>
      <c r="G44" s="12"/>
      <c r="H44" s="12"/>
      <c r="I44" s="12"/>
      <c r="J44" s="12"/>
      <c r="K44" s="12"/>
      <c r="L44" s="13"/>
    </row>
    <row r="45" s="32" customFormat="true" ht="20.25" hidden="false" customHeight="false" outlineLevel="0" collapsed="false">
      <c r="A45" s="14" t="s">
        <v>51</v>
      </c>
      <c r="B45" s="14"/>
      <c r="C45" s="14"/>
      <c r="D45" s="14"/>
      <c r="E45" s="14"/>
      <c r="F45" s="14"/>
      <c r="G45" s="14"/>
      <c r="H45" s="14"/>
      <c r="I45" s="14"/>
      <c r="J45" s="14"/>
      <c r="K45" s="14"/>
      <c r="L45" s="14"/>
    </row>
    <row r="46" s="32" customFormat="true" ht="15.75" hidden="false" customHeight="false" outlineLevel="0" collapsed="false">
      <c r="A46" s="11"/>
      <c r="B46" s="12"/>
      <c r="C46" s="12"/>
      <c r="D46" s="12"/>
      <c r="E46" s="12"/>
      <c r="F46" s="12"/>
      <c r="G46" s="12"/>
      <c r="H46" s="12"/>
      <c r="I46" s="12"/>
      <c r="J46" s="12"/>
      <c r="K46" s="12"/>
      <c r="L46" s="13"/>
    </row>
    <row r="47" customFormat="false" ht="15.75" hidden="false" customHeight="false" outlineLevel="0" collapsed="false">
      <c r="A47" s="36" t="s">
        <v>52</v>
      </c>
      <c r="B47" s="28" t="s">
        <v>53</v>
      </c>
      <c r="C47" s="28"/>
      <c r="D47" s="28"/>
      <c r="E47" s="28"/>
      <c r="F47" s="28"/>
      <c r="G47" s="28"/>
      <c r="H47" s="28"/>
      <c r="I47" s="28"/>
      <c r="J47" s="28"/>
      <c r="K47" s="28"/>
      <c r="L47" s="13"/>
    </row>
    <row r="48" customFormat="false" ht="15.75" hidden="false" customHeight="false" outlineLevel="0" collapsed="false">
      <c r="A48" s="36"/>
      <c r="B48" s="12"/>
      <c r="C48" s="12"/>
      <c r="D48" s="12"/>
      <c r="E48" s="12"/>
      <c r="F48" s="12"/>
      <c r="G48" s="12"/>
      <c r="H48" s="12"/>
      <c r="I48" s="12"/>
      <c r="J48" s="12"/>
      <c r="K48" s="12"/>
      <c r="L48" s="13"/>
    </row>
    <row r="49" customFormat="false" ht="31.5" hidden="false" customHeight="true" outlineLevel="0" collapsed="false">
      <c r="A49" s="36" t="s">
        <v>54</v>
      </c>
      <c r="B49" s="37" t="s">
        <v>55</v>
      </c>
      <c r="C49" s="37"/>
      <c r="D49" s="37"/>
      <c r="E49" s="37"/>
      <c r="F49" s="37"/>
      <c r="G49" s="37"/>
      <c r="H49" s="37"/>
      <c r="I49" s="37"/>
      <c r="J49" s="37"/>
      <c r="K49" s="37"/>
      <c r="L49" s="37"/>
    </row>
    <row r="50" customFormat="false" ht="15.75" hidden="false" customHeight="false" outlineLevel="0" collapsed="false">
      <c r="A50" s="36"/>
      <c r="B50" s="27"/>
      <c r="C50" s="27"/>
      <c r="D50" s="27"/>
      <c r="E50" s="12"/>
      <c r="F50" s="12"/>
      <c r="G50" s="12"/>
      <c r="H50" s="12"/>
      <c r="I50" s="12"/>
      <c r="J50" s="12"/>
      <c r="K50" s="12"/>
      <c r="L50" s="13"/>
    </row>
    <row r="51" customFormat="false" ht="117" hidden="false" customHeight="true" outlineLevel="0" collapsed="false">
      <c r="A51" s="36" t="s">
        <v>56</v>
      </c>
      <c r="B51" s="38" t="s">
        <v>57</v>
      </c>
      <c r="C51" s="38"/>
      <c r="D51" s="38"/>
      <c r="E51" s="38"/>
      <c r="F51" s="38"/>
      <c r="G51" s="38"/>
      <c r="H51" s="38"/>
      <c r="I51" s="38"/>
      <c r="J51" s="38"/>
      <c r="K51" s="38"/>
      <c r="L51" s="38"/>
    </row>
    <row r="52" customFormat="false" ht="15.75" hidden="false" customHeight="false" outlineLevel="0" collapsed="false">
      <c r="A52" s="36"/>
      <c r="B52" s="27"/>
      <c r="C52" s="27"/>
      <c r="D52" s="27"/>
      <c r="E52" s="12"/>
      <c r="F52" s="12"/>
      <c r="G52" s="12"/>
      <c r="H52" s="12"/>
      <c r="I52" s="12"/>
      <c r="J52" s="12"/>
      <c r="K52" s="12"/>
      <c r="L52" s="13"/>
    </row>
    <row r="53" customFormat="false" ht="15.75" hidden="false" customHeight="false" outlineLevel="0" collapsed="false">
      <c r="A53" s="36" t="s">
        <v>58</v>
      </c>
      <c r="B53" s="28" t="s">
        <v>59</v>
      </c>
      <c r="C53" s="28"/>
      <c r="D53" s="28"/>
      <c r="E53" s="28"/>
      <c r="F53" s="28"/>
      <c r="G53" s="28"/>
      <c r="H53" s="28"/>
      <c r="I53" s="28"/>
      <c r="J53" s="28"/>
      <c r="K53" s="28"/>
      <c r="L53" s="13"/>
    </row>
    <row r="54" customFormat="false" ht="15.75" hidden="false" customHeight="false" outlineLevel="0" collapsed="false">
      <c r="A54" s="36"/>
      <c r="B54" s="28" t="s">
        <v>60</v>
      </c>
      <c r="C54" s="26" t="s">
        <v>61</v>
      </c>
      <c r="D54" s="26"/>
      <c r="E54" s="26"/>
      <c r="F54" s="26"/>
      <c r="G54" s="26"/>
      <c r="H54" s="26"/>
      <c r="I54" s="26"/>
      <c r="J54" s="26"/>
      <c r="K54" s="26"/>
      <c r="L54" s="13"/>
    </row>
    <row r="55" customFormat="false" ht="31.5" hidden="false" customHeight="true" outlineLevel="0" collapsed="false">
      <c r="A55" s="36"/>
      <c r="B55" s="39" t="s">
        <v>62</v>
      </c>
      <c r="C55" s="40" t="s">
        <v>63</v>
      </c>
      <c r="D55" s="40"/>
      <c r="E55" s="40"/>
      <c r="F55" s="40"/>
      <c r="G55" s="40"/>
      <c r="H55" s="40"/>
      <c r="I55" s="40"/>
      <c r="J55" s="40"/>
      <c r="K55" s="40"/>
      <c r="L55" s="13"/>
    </row>
    <row r="56" customFormat="false" ht="31.5" hidden="false" customHeight="true" outlineLevel="0" collapsed="false">
      <c r="A56" s="36"/>
      <c r="B56" s="39" t="s">
        <v>64</v>
      </c>
      <c r="C56" s="40" t="s">
        <v>65</v>
      </c>
      <c r="D56" s="40"/>
      <c r="E56" s="40"/>
      <c r="F56" s="40"/>
      <c r="G56" s="40"/>
      <c r="H56" s="40"/>
      <c r="I56" s="40"/>
      <c r="J56" s="40"/>
      <c r="K56" s="40"/>
      <c r="L56" s="13"/>
    </row>
    <row r="57" customFormat="false" ht="31.5" hidden="false" customHeight="true" outlineLevel="0" collapsed="false">
      <c r="A57" s="36"/>
      <c r="B57" s="39" t="s">
        <v>66</v>
      </c>
      <c r="C57" s="30" t="s">
        <v>67</v>
      </c>
      <c r="D57" s="30"/>
      <c r="E57" s="30"/>
      <c r="F57" s="30"/>
      <c r="G57" s="30"/>
      <c r="H57" s="30"/>
      <c r="I57" s="30"/>
      <c r="J57" s="30"/>
      <c r="K57" s="30"/>
      <c r="L57" s="13"/>
    </row>
    <row r="58" customFormat="false" ht="15.75" hidden="false" customHeight="false" outlineLevel="0" collapsed="false">
      <c r="A58" s="36"/>
      <c r="B58" s="39" t="s">
        <v>68</v>
      </c>
      <c r="C58" s="27" t="s">
        <v>69</v>
      </c>
      <c r="D58" s="27"/>
      <c r="E58" s="27"/>
      <c r="F58" s="27"/>
      <c r="G58" s="27"/>
      <c r="H58" s="27"/>
      <c r="I58" s="27"/>
      <c r="J58" s="27"/>
      <c r="K58" s="27"/>
      <c r="L58" s="13"/>
    </row>
    <row r="59" customFormat="false" ht="15.75" hidden="false" customHeight="false" outlineLevel="0" collapsed="false">
      <c r="A59" s="36"/>
      <c r="B59" s="39" t="s">
        <v>70</v>
      </c>
      <c r="C59" s="27" t="s">
        <v>71</v>
      </c>
      <c r="D59" s="27"/>
      <c r="E59" s="27"/>
      <c r="F59" s="27"/>
      <c r="G59" s="27"/>
      <c r="H59" s="27"/>
      <c r="I59" s="27"/>
      <c r="J59" s="27"/>
      <c r="K59" s="27"/>
      <c r="L59" s="13"/>
    </row>
    <row r="60" customFormat="false" ht="15.75" hidden="false" customHeight="true" outlineLevel="0" collapsed="false">
      <c r="A60" s="36"/>
      <c r="B60" s="39" t="s">
        <v>72</v>
      </c>
      <c r="C60" s="30" t="s">
        <v>73</v>
      </c>
      <c r="D60" s="30"/>
      <c r="E60" s="30"/>
      <c r="F60" s="30"/>
      <c r="G60" s="30"/>
      <c r="H60" s="30"/>
      <c r="I60" s="30"/>
      <c r="J60" s="30"/>
      <c r="K60" s="30"/>
      <c r="L60" s="13"/>
    </row>
    <row r="61" customFormat="false" ht="15.75" hidden="false" customHeight="true" outlineLevel="0" collapsed="false">
      <c r="A61" s="36"/>
      <c r="B61" s="39" t="s">
        <v>74</v>
      </c>
      <c r="C61" s="30" t="s">
        <v>75</v>
      </c>
      <c r="D61" s="30"/>
      <c r="E61" s="30"/>
      <c r="F61" s="30"/>
      <c r="G61" s="30"/>
      <c r="H61" s="30"/>
      <c r="I61" s="30"/>
      <c r="J61" s="30"/>
      <c r="K61" s="30"/>
      <c r="L61" s="13"/>
    </row>
    <row r="62" customFormat="false" ht="31.5" hidden="false" customHeight="true" outlineLevel="0" collapsed="false">
      <c r="A62" s="36"/>
      <c r="B62" s="39" t="s">
        <v>76</v>
      </c>
      <c r="C62" s="30" t="s">
        <v>77</v>
      </c>
      <c r="D62" s="30"/>
      <c r="E62" s="30"/>
      <c r="F62" s="30"/>
      <c r="G62" s="30"/>
      <c r="H62" s="30"/>
      <c r="I62" s="30"/>
      <c r="J62" s="30"/>
      <c r="K62" s="30"/>
      <c r="L62" s="13"/>
    </row>
    <row r="63" customFormat="false" ht="31.5" hidden="false" customHeight="true" outlineLevel="0" collapsed="false">
      <c r="A63" s="36"/>
      <c r="B63" s="39" t="s">
        <v>78</v>
      </c>
      <c r="C63" s="30" t="s">
        <v>79</v>
      </c>
      <c r="D63" s="30"/>
      <c r="E63" s="30"/>
      <c r="F63" s="30"/>
      <c r="G63" s="30"/>
      <c r="H63" s="30"/>
      <c r="I63" s="30"/>
      <c r="J63" s="30"/>
      <c r="K63" s="30"/>
      <c r="L63" s="13"/>
    </row>
    <row r="64" customFormat="false" ht="31.5" hidden="false" customHeight="true" outlineLevel="0" collapsed="false">
      <c r="A64" s="36"/>
      <c r="B64" s="39" t="s">
        <v>80</v>
      </c>
      <c r="C64" s="30" t="s">
        <v>81</v>
      </c>
      <c r="D64" s="30"/>
      <c r="E64" s="30"/>
      <c r="F64" s="30"/>
      <c r="G64" s="30"/>
      <c r="H64" s="30"/>
      <c r="I64" s="30"/>
      <c r="J64" s="30"/>
      <c r="K64" s="30"/>
      <c r="L64" s="13"/>
    </row>
    <row r="65" customFormat="false" ht="15.75" hidden="false" customHeight="true" outlineLevel="0" collapsed="false">
      <c r="A65" s="36"/>
      <c r="B65" s="39" t="s">
        <v>82</v>
      </c>
      <c r="C65" s="30" t="s">
        <v>83</v>
      </c>
      <c r="D65" s="30"/>
      <c r="E65" s="30"/>
      <c r="F65" s="30"/>
      <c r="G65" s="30"/>
      <c r="H65" s="30"/>
      <c r="I65" s="30"/>
      <c r="J65" s="30"/>
      <c r="K65" s="30"/>
      <c r="L65" s="13"/>
    </row>
    <row r="66" customFormat="false" ht="15.75" hidden="false" customHeight="true" outlineLevel="0" collapsed="false">
      <c r="A66" s="36"/>
      <c r="B66" s="39" t="s">
        <v>84</v>
      </c>
      <c r="C66" s="40" t="s">
        <v>85</v>
      </c>
      <c r="D66" s="40"/>
      <c r="E66" s="40"/>
      <c r="F66" s="40"/>
      <c r="G66" s="40"/>
      <c r="H66" s="40"/>
      <c r="I66" s="40"/>
      <c r="J66" s="40"/>
      <c r="K66" s="40"/>
      <c r="L66" s="13"/>
    </row>
    <row r="67" customFormat="false" ht="47.25" hidden="false" customHeight="true" outlineLevel="0" collapsed="false">
      <c r="A67" s="36"/>
      <c r="B67" s="41" t="s">
        <v>86</v>
      </c>
      <c r="C67" s="30" t="s">
        <v>87</v>
      </c>
      <c r="D67" s="30"/>
      <c r="E67" s="30"/>
      <c r="F67" s="30"/>
      <c r="G67" s="30"/>
      <c r="H67" s="30"/>
      <c r="I67" s="30"/>
      <c r="J67" s="30"/>
      <c r="K67" s="30"/>
      <c r="L67" s="13"/>
    </row>
    <row r="68" customFormat="false" ht="15.75" hidden="false" customHeight="true" outlineLevel="0" collapsed="false">
      <c r="A68" s="36"/>
      <c r="B68" s="39" t="s">
        <v>88</v>
      </c>
      <c r="C68" s="30" t="s">
        <v>89</v>
      </c>
      <c r="D68" s="30"/>
      <c r="E68" s="30"/>
      <c r="F68" s="30"/>
      <c r="G68" s="30"/>
      <c r="H68" s="30"/>
      <c r="I68" s="30"/>
      <c r="J68" s="30"/>
      <c r="K68" s="30"/>
      <c r="L68" s="13"/>
    </row>
    <row r="69" customFormat="false" ht="31.5" hidden="false" customHeight="true" outlineLevel="0" collapsed="false">
      <c r="A69" s="36"/>
      <c r="B69" s="39" t="s">
        <v>90</v>
      </c>
      <c r="C69" s="30" t="s">
        <v>91</v>
      </c>
      <c r="D69" s="30"/>
      <c r="E69" s="30"/>
      <c r="F69" s="30"/>
      <c r="G69" s="30"/>
      <c r="H69" s="30"/>
      <c r="I69" s="30"/>
      <c r="J69" s="30"/>
      <c r="K69" s="30"/>
      <c r="L69" s="13"/>
    </row>
    <row r="70" customFormat="false" ht="31.5" hidden="false" customHeight="true" outlineLevel="0" collapsed="false">
      <c r="A70" s="36"/>
      <c r="B70" s="39" t="s">
        <v>92</v>
      </c>
      <c r="C70" s="40" t="s">
        <v>93</v>
      </c>
      <c r="D70" s="40"/>
      <c r="E70" s="40"/>
      <c r="F70" s="40"/>
      <c r="G70" s="40"/>
      <c r="H70" s="40"/>
      <c r="I70" s="40"/>
      <c r="J70" s="40"/>
      <c r="K70" s="40"/>
      <c r="L70" s="13"/>
    </row>
    <row r="71" customFormat="false" ht="31.5" hidden="false" customHeight="true" outlineLevel="0" collapsed="false">
      <c r="A71" s="36"/>
      <c r="B71" s="39" t="s">
        <v>94</v>
      </c>
      <c r="C71" s="40" t="s">
        <v>95</v>
      </c>
      <c r="D71" s="40"/>
      <c r="E71" s="40"/>
      <c r="F71" s="40"/>
      <c r="G71" s="40"/>
      <c r="H71" s="40"/>
      <c r="I71" s="40"/>
      <c r="J71" s="40"/>
      <c r="K71" s="40"/>
      <c r="L71" s="13"/>
    </row>
    <row r="72" customFormat="false" ht="31.5" hidden="false" customHeight="true" outlineLevel="0" collapsed="false">
      <c r="A72" s="36"/>
      <c r="B72" s="39" t="s">
        <v>96</v>
      </c>
      <c r="C72" s="40" t="s">
        <v>97</v>
      </c>
      <c r="D72" s="40"/>
      <c r="E72" s="40"/>
      <c r="F72" s="40"/>
      <c r="G72" s="40"/>
      <c r="H72" s="40"/>
      <c r="I72" s="40"/>
      <c r="J72" s="40"/>
      <c r="K72" s="40"/>
      <c r="L72" s="13"/>
    </row>
    <row r="73" customFormat="false" ht="47.25" hidden="false" customHeight="true" outlineLevel="0" collapsed="false">
      <c r="A73" s="36"/>
      <c r="B73" s="41" t="s">
        <v>98</v>
      </c>
      <c r="C73" s="30" t="s">
        <v>99</v>
      </c>
      <c r="D73" s="30"/>
      <c r="E73" s="30"/>
      <c r="F73" s="30"/>
      <c r="G73" s="30"/>
      <c r="H73" s="30"/>
      <c r="I73" s="30"/>
      <c r="J73" s="30"/>
      <c r="K73" s="30"/>
      <c r="L73" s="13"/>
    </row>
    <row r="74" customFormat="false" ht="15.75" hidden="false" customHeight="true" outlineLevel="0" collapsed="false">
      <c r="A74" s="36"/>
      <c r="B74" s="39" t="s">
        <v>100</v>
      </c>
      <c r="C74" s="40" t="s">
        <v>101</v>
      </c>
      <c r="D74" s="40"/>
      <c r="E74" s="40"/>
      <c r="F74" s="40"/>
      <c r="G74" s="40"/>
      <c r="H74" s="40"/>
      <c r="I74" s="40"/>
      <c r="J74" s="40"/>
      <c r="K74" s="40"/>
      <c r="L74" s="13"/>
    </row>
    <row r="75" customFormat="false" ht="15.75" hidden="false" customHeight="true" outlineLevel="0" collapsed="false">
      <c r="A75" s="36"/>
      <c r="B75" s="39" t="s">
        <v>102</v>
      </c>
      <c r="C75" s="30" t="s">
        <v>103</v>
      </c>
      <c r="D75" s="30"/>
      <c r="E75" s="30"/>
      <c r="F75" s="30"/>
      <c r="G75" s="30"/>
      <c r="H75" s="30"/>
      <c r="I75" s="30"/>
      <c r="J75" s="30"/>
      <c r="K75" s="30"/>
      <c r="L75" s="13"/>
    </row>
    <row r="76" customFormat="false" ht="15.75" hidden="false" customHeight="true" outlineLevel="0" collapsed="false">
      <c r="A76" s="36"/>
      <c r="B76" s="39" t="s">
        <v>104</v>
      </c>
      <c r="C76" s="40" t="s">
        <v>105</v>
      </c>
      <c r="D76" s="40"/>
      <c r="E76" s="40"/>
      <c r="F76" s="40"/>
      <c r="G76" s="40"/>
      <c r="H76" s="40"/>
      <c r="I76" s="40"/>
      <c r="J76" s="40"/>
      <c r="K76" s="40"/>
      <c r="L76" s="13"/>
    </row>
    <row r="77" customFormat="false" ht="15.75" hidden="false" customHeight="true" outlineLevel="0" collapsed="false">
      <c r="A77" s="36"/>
      <c r="B77" s="39" t="s">
        <v>106</v>
      </c>
      <c r="C77" s="30" t="s">
        <v>107</v>
      </c>
      <c r="D77" s="30"/>
      <c r="E77" s="30"/>
      <c r="F77" s="30"/>
      <c r="G77" s="30"/>
      <c r="H77" s="30"/>
      <c r="I77" s="30"/>
      <c r="J77" s="30"/>
      <c r="K77" s="30"/>
      <c r="L77" s="13"/>
    </row>
    <row r="78" customFormat="false" ht="15.75" hidden="false" customHeight="true" outlineLevel="0" collapsed="false">
      <c r="A78" s="36"/>
      <c r="B78" s="39" t="s">
        <v>108</v>
      </c>
      <c r="C78" s="40" t="s">
        <v>109</v>
      </c>
      <c r="D78" s="40"/>
      <c r="E78" s="40"/>
      <c r="F78" s="40"/>
      <c r="G78" s="40"/>
      <c r="H78" s="40"/>
      <c r="I78" s="40"/>
      <c r="J78" s="40"/>
      <c r="K78" s="40"/>
      <c r="L78" s="13"/>
    </row>
    <row r="79" customFormat="false" ht="15.75" hidden="false" customHeight="false" outlineLevel="0" collapsed="false">
      <c r="A79" s="36"/>
      <c r="B79" s="39"/>
      <c r="C79" s="27"/>
      <c r="D79" s="27"/>
      <c r="E79" s="12"/>
      <c r="F79" s="12"/>
      <c r="G79" s="12"/>
      <c r="H79" s="12"/>
      <c r="I79" s="12"/>
      <c r="J79" s="12"/>
      <c r="K79" s="12"/>
      <c r="L79" s="13"/>
    </row>
    <row r="80" customFormat="false" ht="47.25" hidden="false" customHeight="true" outlineLevel="0" collapsed="false">
      <c r="A80" s="36" t="s">
        <v>110</v>
      </c>
      <c r="B80" s="40" t="s">
        <v>111</v>
      </c>
      <c r="C80" s="40"/>
      <c r="D80" s="40"/>
      <c r="E80" s="40"/>
      <c r="F80" s="40"/>
      <c r="G80" s="40"/>
      <c r="H80" s="40"/>
      <c r="I80" s="40"/>
      <c r="J80" s="40"/>
      <c r="K80" s="40"/>
      <c r="L80" s="13"/>
    </row>
    <row r="81" customFormat="false" ht="15.75" hidden="false" customHeight="false" outlineLevel="0" collapsed="false">
      <c r="A81" s="36"/>
      <c r="B81" s="39" t="s">
        <v>112</v>
      </c>
      <c r="C81" s="28" t="s">
        <v>113</v>
      </c>
      <c r="D81" s="28"/>
      <c r="E81" s="28"/>
      <c r="F81" s="28"/>
      <c r="G81" s="28"/>
      <c r="H81" s="28"/>
      <c r="I81" s="28"/>
      <c r="J81" s="28"/>
      <c r="K81" s="28"/>
      <c r="L81" s="13"/>
    </row>
    <row r="82" customFormat="false" ht="31.5" hidden="false" customHeight="true" outlineLevel="0" collapsed="false">
      <c r="A82" s="36"/>
      <c r="B82" s="39" t="s">
        <v>114</v>
      </c>
      <c r="C82" s="40" t="s">
        <v>115</v>
      </c>
      <c r="D82" s="40"/>
      <c r="E82" s="40"/>
      <c r="F82" s="40"/>
      <c r="G82" s="40"/>
      <c r="H82" s="40"/>
      <c r="I82" s="40"/>
      <c r="J82" s="40"/>
      <c r="K82" s="40"/>
      <c r="L82" s="13"/>
    </row>
    <row r="83" customFormat="false" ht="31.5" hidden="false" customHeight="true" outlineLevel="0" collapsed="false">
      <c r="A83" s="36"/>
      <c r="B83" s="39" t="s">
        <v>116</v>
      </c>
      <c r="C83" s="40" t="s">
        <v>117</v>
      </c>
      <c r="D83" s="40"/>
      <c r="E83" s="40"/>
      <c r="F83" s="40"/>
      <c r="G83" s="40"/>
      <c r="H83" s="40"/>
      <c r="I83" s="40"/>
      <c r="J83" s="40"/>
      <c r="K83" s="40"/>
      <c r="L83" s="13"/>
    </row>
    <row r="84" customFormat="false" ht="15.75" hidden="false" customHeight="false" outlineLevel="0" collapsed="false">
      <c r="A84" s="36"/>
      <c r="B84" s="39" t="s">
        <v>118</v>
      </c>
      <c r="C84" s="12"/>
      <c r="D84" s="12"/>
      <c r="E84" s="12"/>
      <c r="F84" s="12"/>
      <c r="G84" s="12"/>
      <c r="H84" s="12"/>
      <c r="I84" s="12"/>
      <c r="J84" s="12"/>
      <c r="K84" s="12"/>
      <c r="L84" s="13"/>
    </row>
    <row r="85" customFormat="false" ht="15.75" hidden="false" customHeight="false" outlineLevel="0" collapsed="false">
      <c r="A85" s="36"/>
      <c r="B85" s="39"/>
      <c r="C85" s="12"/>
      <c r="D85" s="12"/>
      <c r="E85" s="12"/>
      <c r="F85" s="12"/>
      <c r="G85" s="12"/>
      <c r="H85" s="12"/>
      <c r="I85" s="12"/>
      <c r="J85" s="12"/>
      <c r="K85" s="12"/>
      <c r="L85" s="13"/>
    </row>
    <row r="86" s="32" customFormat="true" ht="31.5" hidden="false" customHeight="true" outlineLevel="0" collapsed="false">
      <c r="A86" s="36"/>
      <c r="B86" s="39"/>
      <c r="C86" s="42" t="s">
        <v>119</v>
      </c>
      <c r="D86" s="42"/>
      <c r="E86" s="42"/>
      <c r="F86" s="42"/>
      <c r="G86" s="42"/>
      <c r="H86" s="42"/>
      <c r="I86" s="42"/>
      <c r="J86" s="42"/>
      <c r="K86" s="42"/>
      <c r="L86" s="13"/>
    </row>
    <row r="87" s="32" customFormat="true" ht="15.75" hidden="false" customHeight="false" outlineLevel="0" collapsed="false">
      <c r="A87" s="36"/>
      <c r="B87" s="39"/>
      <c r="C87" s="12"/>
      <c r="D87" s="12"/>
      <c r="E87" s="12"/>
      <c r="F87" s="12"/>
      <c r="G87" s="12"/>
      <c r="H87" s="12"/>
      <c r="I87" s="12"/>
      <c r="J87" s="12"/>
      <c r="K87" s="12"/>
      <c r="L87" s="13"/>
    </row>
    <row r="88" s="32" customFormat="true" ht="16.5" hidden="false" customHeight="false" outlineLevel="0" collapsed="false">
      <c r="A88" s="43"/>
      <c r="B88" s="44"/>
      <c r="C88" s="44"/>
      <c r="D88" s="44"/>
      <c r="E88" s="44"/>
      <c r="F88" s="44"/>
      <c r="G88" s="44"/>
      <c r="H88" s="44"/>
      <c r="I88" s="44"/>
      <c r="J88" s="44"/>
      <c r="K88" s="44"/>
      <c r="L88" s="45"/>
    </row>
    <row r="89" s="32" customFormat="true" ht="15.75" hidden="false" customHeight="false" outlineLevel="0" collapsed="false"/>
    <row r="90" s="32" customFormat="true" ht="15.75" hidden="false" customHeight="false" outlineLevel="0" collapsed="false"/>
    <row r="91" s="32" customFormat="true" ht="47.45" hidden="false" customHeight="true" outlineLevel="0" collapsed="false">
      <c r="A91" s="46" t="s">
        <v>120</v>
      </c>
      <c r="B91" s="46"/>
      <c r="C91" s="46"/>
      <c r="D91" s="46"/>
      <c r="E91" s="46"/>
      <c r="F91" s="46"/>
      <c r="G91" s="46"/>
      <c r="H91" s="46"/>
      <c r="I91" s="46"/>
      <c r="J91" s="46"/>
      <c r="K91" s="46"/>
      <c r="L91" s="46"/>
    </row>
    <row r="92" s="32" customFormat="true" ht="15.75" hidden="false" customHeight="false" outlineLevel="0" collapsed="false">
      <c r="A92" s="47" t="s">
        <v>121</v>
      </c>
      <c r="B92" s="48" t="s">
        <v>122</v>
      </c>
      <c r="C92" s="48"/>
      <c r="D92" s="48"/>
      <c r="E92" s="48"/>
      <c r="F92" s="48"/>
      <c r="G92" s="48"/>
      <c r="H92" s="48"/>
      <c r="I92" s="48"/>
    </row>
    <row r="93" s="32" customFormat="true" ht="15.75" hidden="false" customHeight="false" outlineLevel="0" collapsed="false">
      <c r="A93" s="47" t="s">
        <v>123</v>
      </c>
      <c r="B93" s="49" t="s">
        <v>124</v>
      </c>
      <c r="C93" s="49"/>
      <c r="D93" s="49"/>
      <c r="E93" s="49"/>
      <c r="F93" s="49"/>
      <c r="G93" s="49"/>
      <c r="H93" s="49"/>
      <c r="I93" s="49"/>
      <c r="J93" s="50"/>
    </row>
    <row r="94" s="32" customFormat="true" ht="15.75" hidden="false" customHeight="false" outlineLevel="0" collapsed="false">
      <c r="A94" s="47" t="s">
        <v>125</v>
      </c>
      <c r="B94" s="48" t="s">
        <v>126</v>
      </c>
      <c r="C94" s="48"/>
      <c r="D94" s="48"/>
      <c r="E94" s="48"/>
      <c r="F94" s="48"/>
      <c r="G94" s="48"/>
      <c r="H94" s="48"/>
      <c r="I94" s="48"/>
    </row>
    <row r="95" s="32" customFormat="true" ht="15.75" hidden="false" customHeight="false" outlineLevel="0" collapsed="false">
      <c r="A95" s="47" t="s">
        <v>127</v>
      </c>
      <c r="B95" s="48" t="s">
        <v>128</v>
      </c>
      <c r="C95" s="48"/>
      <c r="D95" s="48"/>
      <c r="E95" s="48"/>
      <c r="F95" s="48"/>
      <c r="G95" s="48"/>
      <c r="H95" s="48"/>
      <c r="I95" s="48"/>
    </row>
    <row r="96" s="32" customFormat="true" ht="15.75" hidden="false" customHeight="false" outlineLevel="0" collapsed="false">
      <c r="A96" s="47" t="s">
        <v>129</v>
      </c>
      <c r="B96" s="48" t="s">
        <v>130</v>
      </c>
      <c r="C96" s="48"/>
      <c r="D96" s="48"/>
      <c r="E96" s="48"/>
      <c r="F96" s="48"/>
      <c r="G96" s="48"/>
      <c r="H96" s="48"/>
      <c r="I96" s="48"/>
    </row>
    <row r="97" s="32" customFormat="true" ht="15.75" hidden="false" customHeight="false" outlineLevel="0" collapsed="false">
      <c r="A97" s="47" t="s">
        <v>131</v>
      </c>
      <c r="B97" s="51" t="s">
        <v>132</v>
      </c>
      <c r="C97" s="51"/>
      <c r="D97" s="51"/>
      <c r="E97" s="51"/>
      <c r="F97" s="51"/>
      <c r="G97" s="51"/>
      <c r="H97" s="51"/>
      <c r="I97" s="51"/>
    </row>
    <row r="98" s="32" customFormat="true" ht="15.75" hidden="false" customHeight="false" outlineLevel="0" collapsed="false"/>
    <row r="99" s="32" customFormat="true" ht="15.75" hidden="false" customHeight="false" outlineLevel="0" collapsed="false">
      <c r="L99" s="52" t="s">
        <v>133</v>
      </c>
    </row>
    <row r="100" s="32" customFormat="true" ht="15.75" hidden="false" customHeight="false" outlineLevel="0" collapsed="false"/>
  </sheetData>
  <mergeCells count="92">
    <mergeCell ref="A1:B1"/>
    <mergeCell ref="C1:J1"/>
    <mergeCell ref="K1:L1"/>
    <mergeCell ref="A2:B2"/>
    <mergeCell ref="C2:J2"/>
    <mergeCell ref="K2:L2"/>
    <mergeCell ref="A3:B3"/>
    <mergeCell ref="C3:J3"/>
    <mergeCell ref="K3:L3"/>
    <mergeCell ref="A4:B4"/>
    <mergeCell ref="C4:J4"/>
    <mergeCell ref="K4:L4"/>
    <mergeCell ref="A5:F6"/>
    <mergeCell ref="G5:L6"/>
    <mergeCell ref="A8:L8"/>
    <mergeCell ref="A9:L9"/>
    <mergeCell ref="A10:L10"/>
    <mergeCell ref="A11:L11"/>
    <mergeCell ref="A12:L12"/>
    <mergeCell ref="A14:L14"/>
    <mergeCell ref="A16:L16"/>
    <mergeCell ref="B17:D17"/>
    <mergeCell ref="E17:K17"/>
    <mergeCell ref="B18:D18"/>
    <mergeCell ref="E18:K18"/>
    <mergeCell ref="B19:D19"/>
    <mergeCell ref="E19:K19"/>
    <mergeCell ref="B20:D20"/>
    <mergeCell ref="B21:D21"/>
    <mergeCell ref="B22:D22"/>
    <mergeCell ref="E22:K22"/>
    <mergeCell ref="B23:D23"/>
    <mergeCell ref="E23:K23"/>
    <mergeCell ref="B24:D24"/>
    <mergeCell ref="E24:K24"/>
    <mergeCell ref="A26:K26"/>
    <mergeCell ref="C28:E28"/>
    <mergeCell ref="C29:E29"/>
    <mergeCell ref="C30:E30"/>
    <mergeCell ref="C33:H33"/>
    <mergeCell ref="C34:H34"/>
    <mergeCell ref="C35:H35"/>
    <mergeCell ref="B37:K37"/>
    <mergeCell ref="B38:E38"/>
    <mergeCell ref="F38:K38"/>
    <mergeCell ref="B39:E39"/>
    <mergeCell ref="F39:K39"/>
    <mergeCell ref="B40:E40"/>
    <mergeCell ref="F40:K40"/>
    <mergeCell ref="B41:E41"/>
    <mergeCell ref="A45:L45"/>
    <mergeCell ref="B47:K47"/>
    <mergeCell ref="B49:L49"/>
    <mergeCell ref="B51:L51"/>
    <mergeCell ref="B53:K53"/>
    <mergeCell ref="C54:K54"/>
    <mergeCell ref="C55:K55"/>
    <mergeCell ref="C56:K56"/>
    <mergeCell ref="C57:K57"/>
    <mergeCell ref="C58:K58"/>
    <mergeCell ref="C59:K59"/>
    <mergeCell ref="C60:K60"/>
    <mergeCell ref="C61:K61"/>
    <mergeCell ref="C62:K62"/>
    <mergeCell ref="C63:K63"/>
    <mergeCell ref="C64:K64"/>
    <mergeCell ref="C65:K65"/>
    <mergeCell ref="C66:K66"/>
    <mergeCell ref="C67:K67"/>
    <mergeCell ref="C68:K68"/>
    <mergeCell ref="C69:K69"/>
    <mergeCell ref="C70:K70"/>
    <mergeCell ref="C71:K71"/>
    <mergeCell ref="C72:K72"/>
    <mergeCell ref="C73:K73"/>
    <mergeCell ref="C74:K74"/>
    <mergeCell ref="C75:K75"/>
    <mergeCell ref="C76:K76"/>
    <mergeCell ref="C77:K77"/>
    <mergeCell ref="C78:K78"/>
    <mergeCell ref="B80:K80"/>
    <mergeCell ref="C81:K81"/>
    <mergeCell ref="C82:K82"/>
    <mergeCell ref="C83:K83"/>
    <mergeCell ref="C86:K86"/>
    <mergeCell ref="A91:L91"/>
    <mergeCell ref="B92:I92"/>
    <mergeCell ref="B93:I93"/>
    <mergeCell ref="B94:I94"/>
    <mergeCell ref="B95:I95"/>
    <mergeCell ref="B96:I96"/>
    <mergeCell ref="B97:I97"/>
  </mergeCells>
  <hyperlinks>
    <hyperlink ref="F38" r:id="rId1" display="www.mdaqmd.ca.gov"/>
  </hyperlinks>
  <printOptions headings="false" gridLines="false" gridLinesSet="true" horizontalCentered="true" verticalCentered="false"/>
  <pageMargins left="0.25" right="0.25" top="0.5" bottom="0.5" header="0.511811023622047" footer="0.25"/>
  <pageSetup paperSize="1" scale="9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3" activeCellId="0" sqref="A3:A5"/>
    </sheetView>
  </sheetViews>
  <sheetFormatPr defaultColWidth="9.13671875" defaultRowHeight="12.75" zeroHeight="false" outlineLevelRow="0" outlineLevelCol="0"/>
  <cols>
    <col collapsed="false" customWidth="true" hidden="false" outlineLevel="0" max="1" min="1" style="53" width="11.99"/>
    <col collapsed="false" customWidth="true" hidden="false" outlineLevel="0" max="2" min="2" style="54" width="26.28"/>
    <col collapsed="false" customWidth="true" hidden="false" outlineLevel="0" max="12" min="3" style="54" width="20.7"/>
    <col collapsed="false" customWidth="true" hidden="false" outlineLevel="0" max="13" min="13" style="54" width="21.84"/>
    <col collapsed="false" customWidth="true" hidden="false" outlineLevel="0" max="18" min="14" style="54" width="20.7"/>
    <col collapsed="false" customWidth="false" hidden="false" outlineLevel="0" max="257" min="19" style="54" width="9.14"/>
  </cols>
  <sheetData>
    <row r="1" customFormat="false" ht="20.25" hidden="false" customHeight="false" outlineLevel="0" collapsed="false">
      <c r="A1" s="55" t="s">
        <v>0</v>
      </c>
      <c r="B1" s="56" t="s">
        <v>1</v>
      </c>
      <c r="C1" s="56"/>
      <c r="D1" s="56"/>
      <c r="E1" s="56"/>
      <c r="F1" s="56"/>
      <c r="G1" s="56"/>
      <c r="H1" s="56"/>
      <c r="I1" s="56"/>
      <c r="J1" s="56"/>
      <c r="K1" s="56"/>
      <c r="L1" s="56"/>
      <c r="M1" s="56"/>
      <c r="N1" s="56"/>
      <c r="O1" s="56"/>
      <c r="P1" s="57"/>
      <c r="Q1" s="58"/>
      <c r="R1" s="55" t="s">
        <v>134</v>
      </c>
      <c r="S1" s="58"/>
      <c r="T1" s="58"/>
      <c r="U1" s="58"/>
      <c r="V1" s="59"/>
      <c r="W1" s="59"/>
      <c r="X1" s="59"/>
      <c r="Y1" s="59"/>
      <c r="Z1" s="59"/>
      <c r="AA1" s="59"/>
      <c r="AB1" s="59"/>
      <c r="AC1" s="59"/>
      <c r="AD1" s="59"/>
      <c r="AE1" s="59"/>
      <c r="AF1" s="59"/>
      <c r="AG1" s="59"/>
    </row>
    <row r="2" customFormat="false" ht="21" hidden="false" customHeight="true" outlineLevel="0" collapsed="false">
      <c r="A2" s="60" t="s">
        <v>2</v>
      </c>
      <c r="B2" s="61" t="s">
        <v>135</v>
      </c>
      <c r="C2" s="61"/>
      <c r="D2" s="61"/>
      <c r="E2" s="61"/>
      <c r="F2" s="61"/>
      <c r="G2" s="61"/>
      <c r="H2" s="61"/>
      <c r="I2" s="61"/>
      <c r="J2" s="61"/>
      <c r="K2" s="61"/>
      <c r="L2" s="61"/>
      <c r="M2" s="61"/>
      <c r="N2" s="61"/>
      <c r="O2" s="61"/>
      <c r="P2" s="57"/>
      <c r="Q2" s="62"/>
      <c r="R2" s="63"/>
      <c r="S2" s="62"/>
      <c r="T2" s="62"/>
      <c r="U2" s="62"/>
      <c r="V2" s="57"/>
    </row>
    <row r="3" customFormat="false" ht="21" hidden="false" customHeight="true" outlineLevel="0" collapsed="false">
      <c r="A3" s="64" t="s">
        <v>136</v>
      </c>
      <c r="B3" s="65" t="s">
        <v>137</v>
      </c>
      <c r="C3" s="65"/>
      <c r="D3" s="65"/>
      <c r="E3" s="65"/>
      <c r="F3" s="65"/>
      <c r="G3" s="65"/>
      <c r="H3" s="65"/>
      <c r="I3" s="65"/>
      <c r="J3" s="65"/>
      <c r="K3" s="65"/>
      <c r="L3" s="65"/>
      <c r="M3" s="65"/>
      <c r="N3" s="65"/>
      <c r="O3" s="65"/>
      <c r="P3" s="57"/>
      <c r="Q3" s="62"/>
      <c r="R3" s="66" t="s">
        <v>138</v>
      </c>
      <c r="S3" s="62"/>
      <c r="T3" s="62"/>
      <c r="U3" s="62"/>
      <c r="V3" s="57"/>
    </row>
    <row r="4" customFormat="false" ht="21" hidden="false" customHeight="true" outlineLevel="0" collapsed="false">
      <c r="A4" s="64"/>
      <c r="B4" s="67"/>
      <c r="C4" s="68"/>
      <c r="D4" s="69" t="s">
        <v>139</v>
      </c>
      <c r="E4" s="70"/>
      <c r="F4" s="70"/>
      <c r="G4" s="70"/>
      <c r="H4" s="71"/>
      <c r="I4" s="71"/>
      <c r="J4" s="72" t="s">
        <v>140</v>
      </c>
      <c r="K4" s="73"/>
      <c r="L4" s="70"/>
      <c r="M4" s="70"/>
      <c r="N4" s="57"/>
      <c r="O4" s="72" t="s">
        <v>141</v>
      </c>
      <c r="P4" s="74"/>
      <c r="Q4" s="62"/>
      <c r="R4" s="66"/>
      <c r="S4" s="62"/>
      <c r="T4" s="62"/>
      <c r="U4" s="62"/>
      <c r="V4" s="57"/>
    </row>
    <row r="5" s="86" customFormat="true" ht="21" hidden="false" customHeight="true" outlineLevel="0" collapsed="false">
      <c r="A5" s="64"/>
      <c r="B5" s="75"/>
      <c r="C5" s="76"/>
      <c r="D5" s="77" t="s">
        <v>142</v>
      </c>
      <c r="E5" s="78" t="s">
        <v>143</v>
      </c>
      <c r="F5" s="79"/>
      <c r="G5" s="79"/>
      <c r="H5" s="80"/>
      <c r="I5" s="80"/>
      <c r="J5" s="77" t="s">
        <v>144</v>
      </c>
      <c r="K5" s="78" t="s">
        <v>145</v>
      </c>
      <c r="L5" s="81"/>
      <c r="M5" s="79"/>
      <c r="N5" s="79"/>
      <c r="O5" s="79"/>
      <c r="P5" s="79"/>
      <c r="Q5" s="82"/>
      <c r="R5" s="83" t="s">
        <v>146</v>
      </c>
      <c r="S5" s="84"/>
      <c r="T5" s="84"/>
      <c r="U5" s="84"/>
      <c r="V5" s="85"/>
    </row>
    <row r="6" customFormat="false" ht="3.95" hidden="false" customHeight="true" outlineLevel="0" collapsed="false">
      <c r="A6" s="87"/>
      <c r="B6" s="88"/>
      <c r="C6" s="89"/>
      <c r="D6" s="89"/>
      <c r="E6" s="89"/>
      <c r="F6" s="89"/>
      <c r="G6" s="89"/>
      <c r="H6" s="89"/>
      <c r="I6" s="89"/>
      <c r="J6" s="89"/>
      <c r="K6" s="57"/>
      <c r="L6" s="57"/>
      <c r="M6" s="57"/>
      <c r="N6" s="57"/>
      <c r="O6" s="57"/>
      <c r="P6" s="57"/>
      <c r="Q6" s="90"/>
      <c r="R6" s="91"/>
    </row>
    <row r="7" customFormat="false" ht="12.75" hidden="false" customHeight="false" outlineLevel="0" collapsed="false">
      <c r="A7" s="92" t="s">
        <v>147</v>
      </c>
      <c r="B7" s="92"/>
      <c r="C7" s="93" t="n">
        <v>1</v>
      </c>
      <c r="D7" s="93" t="n">
        <v>2</v>
      </c>
      <c r="E7" s="93" t="n">
        <v>3</v>
      </c>
      <c r="F7" s="93" t="n">
        <v>4</v>
      </c>
      <c r="G7" s="93" t="n">
        <v>5</v>
      </c>
      <c r="H7" s="93" t="n">
        <v>6</v>
      </c>
      <c r="I7" s="93" t="n">
        <v>7</v>
      </c>
      <c r="J7" s="93" t="n">
        <v>8</v>
      </c>
      <c r="K7" s="93" t="n">
        <v>9</v>
      </c>
      <c r="L7" s="93" t="n">
        <v>10</v>
      </c>
      <c r="M7" s="93" t="n">
        <v>11</v>
      </c>
      <c r="N7" s="93" t="n">
        <v>12</v>
      </c>
      <c r="O7" s="93" t="n">
        <v>13</v>
      </c>
      <c r="P7" s="94" t="n">
        <v>14</v>
      </c>
      <c r="Q7" s="93" t="n">
        <v>15</v>
      </c>
      <c r="R7" s="95" t="n">
        <v>16</v>
      </c>
    </row>
    <row r="8" s="100" customFormat="true" ht="51" hidden="false" customHeight="true" outlineLevel="0" collapsed="false">
      <c r="A8" s="96" t="s">
        <v>148</v>
      </c>
      <c r="B8" s="96"/>
      <c r="C8" s="97"/>
      <c r="D8" s="97"/>
      <c r="E8" s="97"/>
      <c r="F8" s="97"/>
      <c r="G8" s="97"/>
      <c r="H8" s="97"/>
      <c r="I8" s="97"/>
      <c r="J8" s="97"/>
      <c r="K8" s="97"/>
      <c r="L8" s="97"/>
      <c r="M8" s="97"/>
      <c r="N8" s="97"/>
      <c r="O8" s="97"/>
      <c r="P8" s="98"/>
      <c r="Q8" s="97"/>
      <c r="R8" s="99"/>
    </row>
    <row r="9" s="101" customFormat="true" ht="25.5" hidden="false" customHeight="true" outlineLevel="0" collapsed="false">
      <c r="A9" s="96" t="s">
        <v>149</v>
      </c>
      <c r="B9" s="96"/>
      <c r="C9" s="97"/>
      <c r="D9" s="97"/>
      <c r="E9" s="97"/>
      <c r="F9" s="97"/>
      <c r="G9" s="97"/>
      <c r="H9" s="97"/>
      <c r="I9" s="97"/>
      <c r="J9" s="97"/>
      <c r="K9" s="97"/>
      <c r="L9" s="97"/>
      <c r="M9" s="97"/>
      <c r="N9" s="97"/>
      <c r="O9" s="97"/>
      <c r="P9" s="98"/>
      <c r="Q9" s="97"/>
      <c r="R9" s="99"/>
    </row>
    <row r="10" customFormat="false" ht="17.45" hidden="false" customHeight="true" outlineLevel="0" collapsed="false">
      <c r="A10" s="102" t="s">
        <v>150</v>
      </c>
      <c r="B10" s="102"/>
      <c r="C10" s="103"/>
      <c r="D10" s="103"/>
      <c r="E10" s="103"/>
      <c r="F10" s="103"/>
      <c r="G10" s="103"/>
      <c r="H10" s="103"/>
      <c r="I10" s="103"/>
      <c r="J10" s="103"/>
      <c r="K10" s="103"/>
      <c r="L10" s="103"/>
      <c r="M10" s="103"/>
      <c r="N10" s="103"/>
      <c r="O10" s="103"/>
      <c r="P10" s="104"/>
      <c r="Q10" s="103"/>
      <c r="R10" s="105"/>
    </row>
    <row r="11" customFormat="false" ht="17.45" hidden="false" customHeight="true" outlineLevel="0" collapsed="false">
      <c r="A11" s="106" t="s">
        <v>151</v>
      </c>
      <c r="B11" s="106"/>
      <c r="C11" s="107"/>
      <c r="D11" s="107"/>
      <c r="E11" s="108"/>
      <c r="F11" s="108"/>
      <c r="G11" s="108"/>
      <c r="H11" s="108"/>
      <c r="I11" s="108"/>
      <c r="J11" s="107"/>
      <c r="K11" s="107"/>
      <c r="L11" s="107"/>
      <c r="M11" s="107"/>
      <c r="N11" s="107"/>
      <c r="O11" s="107"/>
      <c r="P11" s="109"/>
      <c r="Q11" s="107"/>
      <c r="R11" s="110"/>
    </row>
    <row r="12" customFormat="false" ht="17.45" hidden="false" customHeight="true" outlineLevel="0" collapsed="false">
      <c r="A12" s="106" t="s">
        <v>152</v>
      </c>
      <c r="B12" s="106"/>
      <c r="C12" s="108"/>
      <c r="D12" s="107"/>
      <c r="E12" s="108"/>
      <c r="F12" s="108"/>
      <c r="G12" s="108"/>
      <c r="H12" s="108"/>
      <c r="I12" s="108"/>
      <c r="J12" s="107"/>
      <c r="K12" s="107"/>
      <c r="L12" s="107"/>
      <c r="M12" s="107"/>
      <c r="N12" s="107"/>
      <c r="O12" s="107"/>
      <c r="P12" s="109"/>
      <c r="Q12" s="107"/>
      <c r="R12" s="110"/>
    </row>
    <row r="13" customFormat="false" ht="17.45" hidden="false" customHeight="true" outlineLevel="0" collapsed="false">
      <c r="A13" s="111" t="s">
        <v>153</v>
      </c>
      <c r="B13" s="111"/>
      <c r="C13" s="112"/>
      <c r="D13" s="112"/>
      <c r="E13" s="112"/>
      <c r="F13" s="112"/>
      <c r="G13" s="112"/>
      <c r="H13" s="112"/>
      <c r="I13" s="112"/>
      <c r="J13" s="112"/>
      <c r="K13" s="112"/>
      <c r="L13" s="112"/>
      <c r="M13" s="112"/>
      <c r="N13" s="113"/>
      <c r="O13" s="113"/>
      <c r="P13" s="114"/>
      <c r="Q13" s="112"/>
      <c r="R13" s="115"/>
    </row>
    <row r="14" customFormat="false" ht="17.45" hidden="false" customHeight="true" outlineLevel="0" collapsed="false">
      <c r="A14" s="111" t="s">
        <v>154</v>
      </c>
      <c r="B14" s="111"/>
      <c r="C14" s="112"/>
      <c r="D14" s="112"/>
      <c r="E14" s="112"/>
      <c r="F14" s="112"/>
      <c r="G14" s="112"/>
      <c r="H14" s="112"/>
      <c r="I14" s="112"/>
      <c r="J14" s="112"/>
      <c r="K14" s="112"/>
      <c r="L14" s="112"/>
      <c r="M14" s="112"/>
      <c r="N14" s="113"/>
      <c r="O14" s="113"/>
      <c r="P14" s="114"/>
      <c r="Q14" s="112"/>
      <c r="R14" s="115"/>
    </row>
    <row r="15" customFormat="false" ht="17.45" hidden="false" customHeight="true" outlineLevel="0" collapsed="false">
      <c r="A15" s="111" t="s">
        <v>155</v>
      </c>
      <c r="B15" s="111"/>
      <c r="C15" s="112"/>
      <c r="D15" s="112"/>
      <c r="E15" s="112"/>
      <c r="F15" s="112"/>
      <c r="G15" s="112"/>
      <c r="H15" s="112"/>
      <c r="I15" s="112"/>
      <c r="J15" s="112"/>
      <c r="K15" s="112"/>
      <c r="L15" s="112"/>
      <c r="M15" s="112"/>
      <c r="N15" s="113"/>
      <c r="O15" s="113"/>
      <c r="P15" s="114"/>
      <c r="Q15" s="112"/>
      <c r="R15" s="115"/>
    </row>
    <row r="16" customFormat="false" ht="17.45" hidden="false" customHeight="true" outlineLevel="0" collapsed="false">
      <c r="A16" s="111" t="s">
        <v>156</v>
      </c>
      <c r="B16" s="111"/>
      <c r="C16" s="112"/>
      <c r="D16" s="116"/>
      <c r="E16" s="112"/>
      <c r="F16" s="112"/>
      <c r="G16" s="112"/>
      <c r="H16" s="112"/>
      <c r="I16" s="116"/>
      <c r="J16" s="112"/>
      <c r="K16" s="112"/>
      <c r="L16" s="117"/>
      <c r="M16" s="117"/>
      <c r="N16" s="118"/>
      <c r="O16" s="119"/>
      <c r="P16" s="120"/>
      <c r="Q16" s="112"/>
      <c r="R16" s="115"/>
    </row>
    <row r="17" customFormat="false" ht="17.45" hidden="false" customHeight="true" outlineLevel="0" collapsed="false">
      <c r="A17" s="111" t="s">
        <v>157</v>
      </c>
      <c r="B17" s="111"/>
      <c r="C17" s="119"/>
      <c r="D17" s="119"/>
      <c r="E17" s="119"/>
      <c r="F17" s="119"/>
      <c r="G17" s="119"/>
      <c r="H17" s="119"/>
      <c r="I17" s="119"/>
      <c r="J17" s="119"/>
      <c r="K17" s="119"/>
      <c r="L17" s="119"/>
      <c r="M17" s="119"/>
      <c r="N17" s="119"/>
      <c r="O17" s="119"/>
      <c r="P17" s="121"/>
      <c r="Q17" s="119"/>
      <c r="R17" s="122"/>
    </row>
    <row r="18" s="127" customFormat="true" ht="17.45" hidden="false" customHeight="true" outlineLevel="0" collapsed="false">
      <c r="A18" s="123" t="s">
        <v>158</v>
      </c>
      <c r="B18" s="123"/>
      <c r="C18" s="124" t="n">
        <f aca="false">8.345*C17</f>
        <v>0</v>
      </c>
      <c r="D18" s="124" t="n">
        <f aca="false">8.345*D17</f>
        <v>0</v>
      </c>
      <c r="E18" s="124" t="n">
        <f aca="false">8.345*E17</f>
        <v>0</v>
      </c>
      <c r="F18" s="124" t="n">
        <f aca="false">8.345*F17</f>
        <v>0</v>
      </c>
      <c r="G18" s="124" t="n">
        <f aca="false">8.345*G17</f>
        <v>0</v>
      </c>
      <c r="H18" s="124" t="n">
        <f aca="false">8.345*H17</f>
        <v>0</v>
      </c>
      <c r="I18" s="124" t="n">
        <f aca="false">8.345*I17</f>
        <v>0</v>
      </c>
      <c r="J18" s="124" t="n">
        <f aca="false">8.345*J17</f>
        <v>0</v>
      </c>
      <c r="K18" s="124" t="n">
        <f aca="false">8.345*K17</f>
        <v>0</v>
      </c>
      <c r="L18" s="124" t="n">
        <f aca="false">8.345*L17</f>
        <v>0</v>
      </c>
      <c r="M18" s="124" t="n">
        <f aca="false">8.345*M17</f>
        <v>0</v>
      </c>
      <c r="N18" s="124" t="n">
        <f aca="false">8.345*N17</f>
        <v>0</v>
      </c>
      <c r="O18" s="124" t="n">
        <f aca="false">8.345*O17</f>
        <v>0</v>
      </c>
      <c r="P18" s="125" t="n">
        <f aca="false">8.345*P17</f>
        <v>0</v>
      </c>
      <c r="Q18" s="124" t="n">
        <f aca="false">8.345*Q17</f>
        <v>0</v>
      </c>
      <c r="R18" s="126" t="n">
        <f aca="false">8.345*R17</f>
        <v>0</v>
      </c>
    </row>
    <row r="19" s="127" customFormat="true" ht="17.45" hidden="false" customHeight="true" outlineLevel="0" collapsed="false">
      <c r="A19" s="128" t="s">
        <v>159</v>
      </c>
      <c r="B19" s="128"/>
      <c r="C19" s="129"/>
      <c r="D19" s="129"/>
      <c r="E19" s="129"/>
      <c r="F19" s="129"/>
      <c r="G19" s="129"/>
      <c r="H19" s="129"/>
      <c r="I19" s="129"/>
      <c r="J19" s="129"/>
      <c r="K19" s="129"/>
      <c r="L19" s="129"/>
      <c r="M19" s="129"/>
      <c r="N19" s="129"/>
      <c r="O19" s="129"/>
      <c r="P19" s="130"/>
      <c r="Q19" s="129"/>
      <c r="R19" s="131"/>
    </row>
    <row r="20" s="136" customFormat="true" ht="17.45" hidden="false" customHeight="true" outlineLevel="0" collapsed="false">
      <c r="A20" s="132" t="s">
        <v>160</v>
      </c>
      <c r="B20" s="132"/>
      <c r="C20" s="133"/>
      <c r="D20" s="133"/>
      <c r="E20" s="133"/>
      <c r="F20" s="133"/>
      <c r="G20" s="133"/>
      <c r="H20" s="133"/>
      <c r="I20" s="133"/>
      <c r="J20" s="133"/>
      <c r="K20" s="133"/>
      <c r="L20" s="133"/>
      <c r="M20" s="133"/>
      <c r="N20" s="133"/>
      <c r="O20" s="133"/>
      <c r="P20" s="134"/>
      <c r="Q20" s="133"/>
      <c r="R20" s="135"/>
    </row>
    <row r="21" s="136" customFormat="true" ht="17.45" hidden="false" customHeight="true" outlineLevel="0" collapsed="false">
      <c r="A21" s="132" t="s">
        <v>161</v>
      </c>
      <c r="B21" s="132"/>
      <c r="C21" s="133"/>
      <c r="D21" s="133"/>
      <c r="E21" s="133"/>
      <c r="F21" s="133"/>
      <c r="G21" s="133"/>
      <c r="H21" s="133"/>
      <c r="I21" s="133"/>
      <c r="J21" s="133"/>
      <c r="K21" s="133"/>
      <c r="L21" s="134"/>
      <c r="M21" s="134"/>
      <c r="N21" s="137"/>
      <c r="O21" s="133"/>
      <c r="P21" s="138"/>
      <c r="Q21" s="133"/>
      <c r="R21" s="139"/>
    </row>
    <row r="22" s="136" customFormat="true" ht="17.45" hidden="false" customHeight="true" outlineLevel="0" collapsed="false">
      <c r="A22" s="132" t="s">
        <v>162</v>
      </c>
      <c r="B22" s="132"/>
      <c r="C22" s="129"/>
      <c r="D22" s="129"/>
      <c r="E22" s="129"/>
      <c r="F22" s="129"/>
      <c r="G22" s="129"/>
      <c r="H22" s="129"/>
      <c r="I22" s="129"/>
      <c r="J22" s="129"/>
      <c r="K22" s="129"/>
      <c r="L22" s="129"/>
      <c r="M22" s="129"/>
      <c r="N22" s="129"/>
      <c r="O22" s="129"/>
      <c r="P22" s="130"/>
      <c r="Q22" s="129"/>
      <c r="R22" s="131"/>
    </row>
    <row r="23" s="136" customFormat="true" ht="17.45" hidden="false" customHeight="true" outlineLevel="0" collapsed="false">
      <c r="A23" s="132" t="s">
        <v>163</v>
      </c>
      <c r="B23" s="132"/>
      <c r="C23" s="133"/>
      <c r="D23" s="133"/>
      <c r="E23" s="133"/>
      <c r="F23" s="133"/>
      <c r="G23" s="133"/>
      <c r="H23" s="133"/>
      <c r="I23" s="133"/>
      <c r="J23" s="133"/>
      <c r="K23" s="133"/>
      <c r="L23" s="133"/>
      <c r="M23" s="133"/>
      <c r="N23" s="133"/>
      <c r="O23" s="133"/>
      <c r="P23" s="134"/>
      <c r="Q23" s="133"/>
      <c r="R23" s="135"/>
    </row>
    <row r="24" s="136" customFormat="true" ht="17.45" hidden="false" customHeight="true" outlineLevel="0" collapsed="false">
      <c r="A24" s="132" t="s">
        <v>163</v>
      </c>
      <c r="B24" s="132"/>
      <c r="C24" s="133"/>
      <c r="D24" s="133"/>
      <c r="E24" s="133"/>
      <c r="F24" s="133"/>
      <c r="G24" s="133"/>
      <c r="H24" s="133"/>
      <c r="I24" s="133"/>
      <c r="J24" s="133"/>
      <c r="K24" s="133"/>
      <c r="L24" s="133"/>
      <c r="M24" s="133"/>
      <c r="N24" s="133"/>
      <c r="O24" s="133"/>
      <c r="P24" s="134"/>
      <c r="Q24" s="133"/>
      <c r="R24" s="135"/>
    </row>
    <row r="25" s="136" customFormat="true" ht="17.45" hidden="false" customHeight="true" outlineLevel="0" collapsed="false">
      <c r="A25" s="140"/>
      <c r="B25" s="141" t="s">
        <v>164</v>
      </c>
      <c r="C25" s="124" t="n">
        <f aca="false">SUM(C20:C24)</f>
        <v>0</v>
      </c>
      <c r="D25" s="124" t="n">
        <f aca="false">SUM(D20:D24)</f>
        <v>0</v>
      </c>
      <c r="E25" s="124" t="n">
        <f aca="false">SUM(E20:E24)</f>
        <v>0</v>
      </c>
      <c r="F25" s="124" t="n">
        <f aca="false">SUM(F20:F24)</f>
        <v>0</v>
      </c>
      <c r="G25" s="124" t="n">
        <f aca="false">SUM(G20:G24)</f>
        <v>0</v>
      </c>
      <c r="H25" s="124" t="n">
        <f aca="false">SUM(H20:H24)</f>
        <v>0</v>
      </c>
      <c r="I25" s="124" t="n">
        <f aca="false">SUM(I20:I24)</f>
        <v>0</v>
      </c>
      <c r="J25" s="124" t="n">
        <f aca="false">SUM(J20:J24)</f>
        <v>0</v>
      </c>
      <c r="K25" s="124" t="n">
        <f aca="false">SUM(K20:K24)</f>
        <v>0</v>
      </c>
      <c r="L25" s="124" t="n">
        <f aca="false">SUM(L20:L24)</f>
        <v>0</v>
      </c>
      <c r="M25" s="124" t="n">
        <f aca="false">SUM(M20:M24)</f>
        <v>0</v>
      </c>
      <c r="N25" s="124" t="n">
        <f aca="false">SUM(N20:N24)</f>
        <v>0</v>
      </c>
      <c r="O25" s="124" t="n">
        <f aca="false">SUM(O20:O24)</f>
        <v>0</v>
      </c>
      <c r="P25" s="125" t="n">
        <f aca="false">SUM(P20:P24)</f>
        <v>0</v>
      </c>
      <c r="Q25" s="124" t="n">
        <f aca="false">SUM(Q20:Q24)</f>
        <v>0</v>
      </c>
      <c r="R25" s="126" t="n">
        <f aca="false">SUM(R20:R24)</f>
        <v>0</v>
      </c>
    </row>
    <row r="26" s="136" customFormat="true" ht="17.45" hidden="false" customHeight="true" outlineLevel="0" collapsed="false">
      <c r="A26" s="132" t="s">
        <v>165</v>
      </c>
      <c r="B26" s="132"/>
      <c r="C26" s="129"/>
      <c r="D26" s="129"/>
      <c r="E26" s="129"/>
      <c r="F26" s="129"/>
      <c r="G26" s="129"/>
      <c r="H26" s="129"/>
      <c r="I26" s="129"/>
      <c r="J26" s="129"/>
      <c r="K26" s="129"/>
      <c r="L26" s="129"/>
      <c r="M26" s="129"/>
      <c r="N26" s="129"/>
      <c r="O26" s="129"/>
      <c r="P26" s="130"/>
      <c r="Q26" s="129"/>
      <c r="R26" s="131"/>
    </row>
    <row r="27" s="136" customFormat="true" ht="17.45" hidden="false" customHeight="true" outlineLevel="0" collapsed="false">
      <c r="A27" s="132" t="s">
        <v>163</v>
      </c>
      <c r="B27" s="132"/>
      <c r="C27" s="133"/>
      <c r="D27" s="133"/>
      <c r="E27" s="133"/>
      <c r="F27" s="133"/>
      <c r="G27" s="133"/>
      <c r="H27" s="133"/>
      <c r="I27" s="133"/>
      <c r="J27" s="133"/>
      <c r="K27" s="133"/>
      <c r="L27" s="133"/>
      <c r="M27" s="133"/>
      <c r="N27" s="133"/>
      <c r="O27" s="133"/>
      <c r="P27" s="134"/>
      <c r="Q27" s="133"/>
      <c r="R27" s="135"/>
    </row>
    <row r="28" s="136" customFormat="true" ht="17.45" hidden="false" customHeight="true" outlineLevel="0" collapsed="false">
      <c r="A28" s="132" t="s">
        <v>163</v>
      </c>
      <c r="B28" s="132"/>
      <c r="C28" s="133"/>
      <c r="D28" s="133"/>
      <c r="E28" s="133"/>
      <c r="F28" s="133"/>
      <c r="G28" s="133"/>
      <c r="H28" s="133"/>
      <c r="I28" s="133"/>
      <c r="J28" s="133"/>
      <c r="K28" s="133"/>
      <c r="L28" s="133"/>
      <c r="M28" s="133"/>
      <c r="N28" s="133"/>
      <c r="O28" s="133"/>
      <c r="P28" s="134"/>
      <c r="Q28" s="133"/>
      <c r="R28" s="135"/>
    </row>
    <row r="29" s="136" customFormat="true" ht="17.45" hidden="false" customHeight="true" outlineLevel="0" collapsed="false">
      <c r="A29" s="123" t="s">
        <v>166</v>
      </c>
      <c r="B29" s="123"/>
      <c r="C29" s="124" t="n">
        <f aca="false">SUM(C25:C28)</f>
        <v>0</v>
      </c>
      <c r="D29" s="124" t="n">
        <f aca="false">SUM(D25:D28)</f>
        <v>0</v>
      </c>
      <c r="E29" s="124" t="n">
        <f aca="false">SUM(E25:E28)</f>
        <v>0</v>
      </c>
      <c r="F29" s="124" t="n">
        <f aca="false">SUM(F25:F28)</f>
        <v>0</v>
      </c>
      <c r="G29" s="124" t="n">
        <f aca="false">SUM(G25:G28)</f>
        <v>0</v>
      </c>
      <c r="H29" s="124" t="n">
        <f aca="false">SUM(H25:H28)</f>
        <v>0</v>
      </c>
      <c r="I29" s="124" t="n">
        <f aca="false">SUM(I25:I28)</f>
        <v>0</v>
      </c>
      <c r="J29" s="124" t="n">
        <f aca="false">SUM(J25:J28)</f>
        <v>0</v>
      </c>
      <c r="K29" s="124" t="n">
        <f aca="false">SUM(K25:K28)</f>
        <v>0</v>
      </c>
      <c r="L29" s="124" t="n">
        <f aca="false">SUM(L25:L28)</f>
        <v>0</v>
      </c>
      <c r="M29" s="124" t="n">
        <f aca="false">SUM(M25:M28)</f>
        <v>0</v>
      </c>
      <c r="N29" s="124" t="n">
        <f aca="false">SUM(N25:N28)</f>
        <v>0</v>
      </c>
      <c r="O29" s="124" t="n">
        <f aca="false">SUM(O25:O28)</f>
        <v>0</v>
      </c>
      <c r="P29" s="125" t="n">
        <f aca="false">SUM(P25:P28)</f>
        <v>0</v>
      </c>
      <c r="Q29" s="124" t="n">
        <f aca="false">SUM(Q25:Q28)</f>
        <v>0</v>
      </c>
      <c r="R29" s="126" t="n">
        <f aca="false">SUM(R25:R28)</f>
        <v>0</v>
      </c>
    </row>
    <row r="30" s="136" customFormat="true" ht="17.45" hidden="false" customHeight="true" outlineLevel="0" collapsed="false">
      <c r="A30" s="142" t="s">
        <v>167</v>
      </c>
      <c r="B30" s="142"/>
      <c r="C30" s="129"/>
      <c r="D30" s="129"/>
      <c r="E30" s="129"/>
      <c r="F30" s="129"/>
      <c r="G30" s="129"/>
      <c r="H30" s="129"/>
      <c r="I30" s="129"/>
      <c r="J30" s="129"/>
      <c r="K30" s="129"/>
      <c r="L30" s="129"/>
      <c r="M30" s="129"/>
      <c r="N30" s="129"/>
      <c r="O30" s="129"/>
      <c r="P30" s="130"/>
      <c r="Q30" s="129"/>
      <c r="R30" s="131"/>
    </row>
    <row r="31" s="136" customFormat="true" ht="17.45" hidden="false" customHeight="true" outlineLevel="0" collapsed="false">
      <c r="A31" s="132" t="s">
        <v>162</v>
      </c>
      <c r="B31" s="132"/>
      <c r="C31" s="129"/>
      <c r="D31" s="129"/>
      <c r="E31" s="129"/>
      <c r="F31" s="129"/>
      <c r="G31" s="129"/>
      <c r="H31" s="129"/>
      <c r="I31" s="129"/>
      <c r="J31" s="129"/>
      <c r="K31" s="129"/>
      <c r="L31" s="129"/>
      <c r="M31" s="129"/>
      <c r="N31" s="129"/>
      <c r="O31" s="129"/>
      <c r="P31" s="130"/>
      <c r="Q31" s="129"/>
      <c r="R31" s="131"/>
    </row>
    <row r="32" s="136" customFormat="true" ht="17.45" hidden="false" customHeight="true" outlineLevel="0" collapsed="false">
      <c r="A32" s="132" t="s">
        <v>163</v>
      </c>
      <c r="B32" s="132"/>
      <c r="C32" s="133"/>
      <c r="D32" s="133"/>
      <c r="E32" s="133"/>
      <c r="F32" s="133"/>
      <c r="G32" s="133"/>
      <c r="H32" s="133"/>
      <c r="I32" s="133"/>
      <c r="J32" s="133"/>
      <c r="K32" s="133"/>
      <c r="L32" s="133"/>
      <c r="M32" s="133"/>
      <c r="N32" s="133"/>
      <c r="O32" s="133"/>
      <c r="P32" s="134"/>
      <c r="Q32" s="133"/>
      <c r="R32" s="135"/>
    </row>
    <row r="33" s="136" customFormat="true" ht="17.45" hidden="false" customHeight="true" outlineLevel="0" collapsed="false">
      <c r="A33" s="132" t="s">
        <v>163</v>
      </c>
      <c r="B33" s="132"/>
      <c r="C33" s="133"/>
      <c r="D33" s="133"/>
      <c r="E33" s="133"/>
      <c r="F33" s="133"/>
      <c r="G33" s="133"/>
      <c r="H33" s="133"/>
      <c r="I33" s="133"/>
      <c r="J33" s="133"/>
      <c r="K33" s="133"/>
      <c r="L33" s="133"/>
      <c r="M33" s="133"/>
      <c r="N33" s="133"/>
      <c r="O33" s="133"/>
      <c r="P33" s="134"/>
      <c r="Q33" s="133"/>
      <c r="R33" s="135"/>
    </row>
    <row r="34" s="136" customFormat="true" ht="17.45" hidden="false" customHeight="true" outlineLevel="0" collapsed="false">
      <c r="A34" s="132" t="s">
        <v>165</v>
      </c>
      <c r="B34" s="132"/>
      <c r="C34" s="129"/>
      <c r="D34" s="129"/>
      <c r="E34" s="129"/>
      <c r="F34" s="129"/>
      <c r="G34" s="129"/>
      <c r="H34" s="129"/>
      <c r="I34" s="129"/>
      <c r="J34" s="129"/>
      <c r="K34" s="129"/>
      <c r="L34" s="129"/>
      <c r="M34" s="129"/>
      <c r="N34" s="129"/>
      <c r="O34" s="129"/>
      <c r="P34" s="130"/>
      <c r="Q34" s="129"/>
      <c r="R34" s="131"/>
    </row>
    <row r="35" s="136" customFormat="true" ht="17.45" hidden="false" customHeight="true" outlineLevel="0" collapsed="false">
      <c r="A35" s="132" t="s">
        <v>163</v>
      </c>
      <c r="B35" s="132"/>
      <c r="C35" s="133"/>
      <c r="D35" s="133"/>
      <c r="E35" s="133"/>
      <c r="F35" s="133"/>
      <c r="G35" s="133"/>
      <c r="H35" s="133"/>
      <c r="I35" s="133"/>
      <c r="J35" s="133"/>
      <c r="K35" s="133"/>
      <c r="L35" s="133"/>
      <c r="M35" s="133"/>
      <c r="N35" s="133"/>
      <c r="O35" s="133"/>
      <c r="P35" s="134"/>
      <c r="Q35" s="133"/>
      <c r="R35" s="135"/>
    </row>
    <row r="36" s="136" customFormat="true" ht="17.45" hidden="false" customHeight="true" outlineLevel="0" collapsed="false">
      <c r="A36" s="132" t="s">
        <v>163</v>
      </c>
      <c r="B36" s="132"/>
      <c r="C36" s="133"/>
      <c r="D36" s="133"/>
      <c r="E36" s="133"/>
      <c r="F36" s="133"/>
      <c r="G36" s="133"/>
      <c r="H36" s="133"/>
      <c r="I36" s="133"/>
      <c r="J36" s="133"/>
      <c r="K36" s="133"/>
      <c r="L36" s="133"/>
      <c r="M36" s="133"/>
      <c r="N36" s="133"/>
      <c r="O36" s="133"/>
      <c r="P36" s="134"/>
      <c r="Q36" s="133"/>
      <c r="R36" s="135"/>
    </row>
    <row r="37" s="136" customFormat="true" ht="17.45" hidden="false" customHeight="true" outlineLevel="0" collapsed="false">
      <c r="A37" s="140"/>
      <c r="B37" s="141" t="s">
        <v>168</v>
      </c>
      <c r="C37" s="124" t="n">
        <f aca="false">SUM(C32:C36)</f>
        <v>0</v>
      </c>
      <c r="D37" s="124" t="n">
        <f aca="false">SUM(D32:D36)</f>
        <v>0</v>
      </c>
      <c r="E37" s="124" t="n">
        <f aca="false">SUM(E32:E36)</f>
        <v>0</v>
      </c>
      <c r="F37" s="124" t="n">
        <f aca="false">SUM(F32:F36)</f>
        <v>0</v>
      </c>
      <c r="G37" s="124" t="n">
        <f aca="false">SUM(G32:G36)</f>
        <v>0</v>
      </c>
      <c r="H37" s="124" t="n">
        <f aca="false">SUM(H32:H36)</f>
        <v>0</v>
      </c>
      <c r="I37" s="124" t="n">
        <f aca="false">SUM(I32:I36)</f>
        <v>0</v>
      </c>
      <c r="J37" s="124" t="n">
        <f aca="false">SUM(J32:J36)</f>
        <v>0</v>
      </c>
      <c r="K37" s="124" t="n">
        <f aca="false">SUM(K32:K36)</f>
        <v>0</v>
      </c>
      <c r="L37" s="124" t="n">
        <f aca="false">SUM(L32:L36)</f>
        <v>0</v>
      </c>
      <c r="M37" s="124" t="n">
        <f aca="false">SUM(M32:M36)</f>
        <v>0</v>
      </c>
      <c r="N37" s="124" t="n">
        <f aca="false">SUM(N32:N36)</f>
        <v>0</v>
      </c>
      <c r="O37" s="124" t="n">
        <f aca="false">SUM(O32:O36)</f>
        <v>0</v>
      </c>
      <c r="P37" s="125" t="n">
        <f aca="false">SUM(P32:P36)</f>
        <v>0</v>
      </c>
      <c r="Q37" s="124" t="n">
        <f aca="false">SUM(Q32:Q36)</f>
        <v>0</v>
      </c>
      <c r="R37" s="126" t="n">
        <f aca="false">SUM(R32:R36)</f>
        <v>0</v>
      </c>
    </row>
    <row r="38" s="136" customFormat="true" ht="17.45" hidden="false" customHeight="true" outlineLevel="0" collapsed="false">
      <c r="A38" s="143" t="s">
        <v>169</v>
      </c>
      <c r="B38" s="143"/>
      <c r="C38" s="124" t="n">
        <f aca="false">C29+C37</f>
        <v>0</v>
      </c>
      <c r="D38" s="124" t="n">
        <f aca="false">D29+D37</f>
        <v>0</v>
      </c>
      <c r="E38" s="124" t="n">
        <f aca="false">E29+E37</f>
        <v>0</v>
      </c>
      <c r="F38" s="124" t="n">
        <f aca="false">F29+F37</f>
        <v>0</v>
      </c>
      <c r="G38" s="124" t="n">
        <f aca="false">G29+G37</f>
        <v>0</v>
      </c>
      <c r="H38" s="124" t="n">
        <f aca="false">H29+H37</f>
        <v>0</v>
      </c>
      <c r="I38" s="124" t="n">
        <f aca="false">I29+I37</f>
        <v>0</v>
      </c>
      <c r="J38" s="124" t="n">
        <f aca="false">J29+J37</f>
        <v>0</v>
      </c>
      <c r="K38" s="124" t="n">
        <f aca="false">K29+K37</f>
        <v>0</v>
      </c>
      <c r="L38" s="124" t="n">
        <f aca="false">L29+L37</f>
        <v>0</v>
      </c>
      <c r="M38" s="124" t="n">
        <f aca="false">M29+M37</f>
        <v>0</v>
      </c>
      <c r="N38" s="124" t="n">
        <f aca="false">N29+N37</f>
        <v>0</v>
      </c>
      <c r="O38" s="124" t="n">
        <f aca="false">O29+O37</f>
        <v>0</v>
      </c>
      <c r="P38" s="125" t="n">
        <f aca="false">P29+P37</f>
        <v>0</v>
      </c>
      <c r="Q38" s="124" t="n">
        <f aca="false">Q29+Q37</f>
        <v>0</v>
      </c>
      <c r="R38" s="126" t="n">
        <f aca="false">R29+R37</f>
        <v>0</v>
      </c>
    </row>
    <row r="39" s="136" customFormat="true" ht="17.45" hidden="false" customHeight="true" outlineLevel="0" collapsed="false">
      <c r="A39" s="132" t="s">
        <v>170</v>
      </c>
      <c r="B39" s="132"/>
      <c r="C39" s="129"/>
      <c r="D39" s="129"/>
      <c r="E39" s="129"/>
      <c r="F39" s="129"/>
      <c r="G39" s="129"/>
      <c r="H39" s="129"/>
      <c r="I39" s="129"/>
      <c r="J39" s="129"/>
      <c r="K39" s="129"/>
      <c r="L39" s="129"/>
      <c r="M39" s="129"/>
      <c r="N39" s="129"/>
      <c r="O39" s="129"/>
      <c r="P39" s="130"/>
      <c r="Q39" s="129"/>
      <c r="R39" s="131"/>
    </row>
    <row r="40" s="136" customFormat="true" ht="17.45" hidden="false" customHeight="true" outlineLevel="0" collapsed="false">
      <c r="A40" s="132" t="s">
        <v>163</v>
      </c>
      <c r="B40" s="132"/>
      <c r="C40" s="133"/>
      <c r="D40" s="133"/>
      <c r="E40" s="133"/>
      <c r="F40" s="133"/>
      <c r="G40" s="133"/>
      <c r="H40" s="133"/>
      <c r="I40" s="133"/>
      <c r="J40" s="133"/>
      <c r="K40" s="133"/>
      <c r="L40" s="133"/>
      <c r="M40" s="133"/>
      <c r="N40" s="133"/>
      <c r="O40" s="133"/>
      <c r="P40" s="134"/>
      <c r="Q40" s="133"/>
      <c r="R40" s="135"/>
    </row>
    <row r="41" s="136" customFormat="true" ht="17.45" hidden="false" customHeight="true" outlineLevel="0" collapsed="false">
      <c r="A41" s="132" t="s">
        <v>163</v>
      </c>
      <c r="B41" s="132"/>
      <c r="C41" s="133"/>
      <c r="D41" s="133"/>
      <c r="E41" s="133"/>
      <c r="F41" s="133"/>
      <c r="G41" s="133"/>
      <c r="H41" s="133"/>
      <c r="I41" s="133"/>
      <c r="J41" s="133"/>
      <c r="K41" s="133"/>
      <c r="L41" s="133"/>
      <c r="M41" s="133"/>
      <c r="N41" s="133"/>
      <c r="O41" s="133"/>
      <c r="P41" s="134"/>
      <c r="Q41" s="133"/>
      <c r="R41" s="135"/>
    </row>
    <row r="42" s="136" customFormat="true" ht="17.45" hidden="false" customHeight="true" outlineLevel="0" collapsed="false">
      <c r="A42" s="144"/>
      <c r="B42" s="141" t="s">
        <v>171</v>
      </c>
      <c r="C42" s="145" t="n">
        <f aca="false">C40+C41</f>
        <v>0</v>
      </c>
      <c r="D42" s="145" t="n">
        <f aca="false">D40+D41</f>
        <v>0</v>
      </c>
      <c r="E42" s="145" t="n">
        <f aca="false">E40+E41</f>
        <v>0</v>
      </c>
      <c r="F42" s="145" t="n">
        <f aca="false">F40+F41</f>
        <v>0</v>
      </c>
      <c r="G42" s="145" t="n">
        <f aca="false">G40+G41</f>
        <v>0</v>
      </c>
      <c r="H42" s="145" t="n">
        <f aca="false">H40+H41</f>
        <v>0</v>
      </c>
      <c r="I42" s="145" t="n">
        <f aca="false">I40+I41</f>
        <v>0</v>
      </c>
      <c r="J42" s="145" t="n">
        <f aca="false">J40+J41</f>
        <v>0</v>
      </c>
      <c r="K42" s="145" t="n">
        <f aca="false">K40+K41</f>
        <v>0</v>
      </c>
      <c r="L42" s="145" t="n">
        <f aca="false">L40+L41</f>
        <v>0</v>
      </c>
      <c r="M42" s="145" t="n">
        <f aca="false">M40+M41</f>
        <v>0</v>
      </c>
      <c r="N42" s="145" t="n">
        <f aca="false">N40+N41</f>
        <v>0</v>
      </c>
      <c r="O42" s="145" t="n">
        <f aca="false">O40+O41</f>
        <v>0</v>
      </c>
      <c r="P42" s="146" t="n">
        <f aca="false">P40+P41</f>
        <v>0</v>
      </c>
      <c r="Q42" s="145" t="n">
        <f aca="false">Q40+Q41</f>
        <v>0</v>
      </c>
      <c r="R42" s="147" t="n">
        <f aca="false">R40+R41</f>
        <v>0</v>
      </c>
    </row>
    <row r="43" s="136" customFormat="true" ht="17.45" hidden="false" customHeight="true" outlineLevel="0" collapsed="false">
      <c r="A43" s="143" t="s">
        <v>172</v>
      </c>
      <c r="B43" s="143"/>
      <c r="C43" s="148" t="n">
        <f aca="false">C38+C42</f>
        <v>0</v>
      </c>
      <c r="D43" s="148" t="n">
        <f aca="false">D38+D42</f>
        <v>0</v>
      </c>
      <c r="E43" s="148" t="n">
        <f aca="false">E38+E42</f>
        <v>0</v>
      </c>
      <c r="F43" s="148" t="n">
        <f aca="false">F38+F42</f>
        <v>0</v>
      </c>
      <c r="G43" s="148" t="n">
        <f aca="false">G38+G42</f>
        <v>0</v>
      </c>
      <c r="H43" s="148" t="n">
        <f aca="false">H38+H42</f>
        <v>0</v>
      </c>
      <c r="I43" s="148" t="n">
        <f aca="false">I38+I42</f>
        <v>0</v>
      </c>
      <c r="J43" s="148" t="n">
        <f aca="false">J38+J42</f>
        <v>0</v>
      </c>
      <c r="K43" s="148" t="n">
        <f aca="false">K38+K42</f>
        <v>0</v>
      </c>
      <c r="L43" s="148" t="n">
        <f aca="false">L38+L42</f>
        <v>0</v>
      </c>
      <c r="M43" s="148" t="n">
        <f aca="false">M38+M42</f>
        <v>0</v>
      </c>
      <c r="N43" s="148" t="n">
        <f aca="false">N38+N42</f>
        <v>0</v>
      </c>
      <c r="O43" s="148" t="n">
        <f aca="false">O38+O42</f>
        <v>0</v>
      </c>
      <c r="P43" s="149" t="n">
        <f aca="false">P38+P42</f>
        <v>0</v>
      </c>
      <c r="Q43" s="148" t="n">
        <f aca="false">Q38+Q42</f>
        <v>0</v>
      </c>
      <c r="R43" s="150" t="n">
        <f aca="false">R38+R42</f>
        <v>0</v>
      </c>
    </row>
    <row r="44" customFormat="false" ht="17.45" hidden="false" customHeight="true" outlineLevel="0" collapsed="false">
      <c r="A44" s="111" t="s">
        <v>173</v>
      </c>
      <c r="B44" s="111"/>
      <c r="C44" s="151"/>
      <c r="D44" s="151"/>
      <c r="E44" s="151"/>
      <c r="F44" s="151"/>
      <c r="G44" s="151"/>
      <c r="H44" s="151"/>
      <c r="I44" s="151"/>
      <c r="J44" s="151"/>
      <c r="K44" s="151"/>
      <c r="L44" s="151"/>
      <c r="M44" s="151"/>
      <c r="N44" s="151"/>
      <c r="O44" s="151"/>
      <c r="P44" s="152"/>
      <c r="Q44" s="151"/>
      <c r="R44" s="153"/>
    </row>
    <row r="45" customFormat="false" ht="17.45" hidden="false" customHeight="true" outlineLevel="0" collapsed="false">
      <c r="A45" s="111" t="s">
        <v>174</v>
      </c>
      <c r="B45" s="111"/>
      <c r="C45" s="154"/>
      <c r="D45" s="154"/>
      <c r="E45" s="154"/>
      <c r="F45" s="154"/>
      <c r="G45" s="154"/>
      <c r="H45" s="154"/>
      <c r="I45" s="154"/>
      <c r="J45" s="154"/>
      <c r="K45" s="154"/>
      <c r="L45" s="154"/>
      <c r="M45" s="154"/>
      <c r="N45" s="154"/>
      <c r="O45" s="154"/>
      <c r="P45" s="155"/>
      <c r="Q45" s="154"/>
      <c r="R45" s="156"/>
    </row>
    <row r="46" customFormat="false" ht="17.45" hidden="false" customHeight="true" outlineLevel="0" collapsed="false">
      <c r="A46" s="102" t="s">
        <v>175</v>
      </c>
      <c r="B46" s="102"/>
      <c r="C46" s="157"/>
      <c r="D46" s="157"/>
      <c r="E46" s="157"/>
      <c r="F46" s="157"/>
      <c r="G46" s="157"/>
      <c r="H46" s="157"/>
      <c r="I46" s="157"/>
      <c r="J46" s="157"/>
      <c r="K46" s="157"/>
      <c r="L46" s="157"/>
      <c r="M46" s="157"/>
      <c r="N46" s="157"/>
      <c r="O46" s="157"/>
      <c r="P46" s="158"/>
      <c r="Q46" s="157"/>
      <c r="R46" s="159"/>
    </row>
    <row r="47" customFormat="false" ht="17.45" hidden="false" customHeight="true" outlineLevel="0" collapsed="false">
      <c r="A47" s="111" t="s">
        <v>176</v>
      </c>
      <c r="B47" s="111"/>
      <c r="C47" s="119"/>
      <c r="D47" s="119"/>
      <c r="E47" s="119"/>
      <c r="F47" s="119"/>
      <c r="G47" s="119"/>
      <c r="H47" s="119"/>
      <c r="I47" s="119"/>
      <c r="J47" s="119"/>
      <c r="K47" s="119"/>
      <c r="L47" s="119"/>
      <c r="M47" s="119"/>
      <c r="N47" s="119"/>
      <c r="O47" s="119"/>
      <c r="P47" s="121"/>
      <c r="Q47" s="119"/>
      <c r="R47" s="122"/>
    </row>
    <row r="48" customFormat="false" ht="17.45" hidden="false" customHeight="true" outlineLevel="0" collapsed="false">
      <c r="A48" s="160" t="s">
        <v>177</v>
      </c>
      <c r="B48" s="160"/>
      <c r="C48" s="112"/>
      <c r="D48" s="112"/>
      <c r="E48" s="112"/>
      <c r="F48" s="112"/>
      <c r="G48" s="112"/>
      <c r="H48" s="112"/>
      <c r="I48" s="112"/>
      <c r="J48" s="112"/>
      <c r="K48" s="112"/>
      <c r="L48" s="117"/>
      <c r="M48" s="117"/>
      <c r="N48" s="118"/>
      <c r="O48" s="161"/>
      <c r="P48" s="120"/>
      <c r="Q48" s="161"/>
      <c r="R48" s="162"/>
    </row>
    <row r="49" customFormat="false" ht="17.45" hidden="false" customHeight="true" outlineLevel="0" collapsed="false">
      <c r="A49" s="111" t="s">
        <v>178</v>
      </c>
      <c r="B49" s="111"/>
      <c r="C49" s="119"/>
      <c r="D49" s="119"/>
      <c r="E49" s="119"/>
      <c r="F49" s="119"/>
      <c r="G49" s="119"/>
      <c r="H49" s="119"/>
      <c r="I49" s="119"/>
      <c r="J49" s="119"/>
      <c r="K49" s="119"/>
      <c r="L49" s="119"/>
      <c r="M49" s="119"/>
      <c r="N49" s="119"/>
      <c r="O49" s="119"/>
      <c r="P49" s="121"/>
      <c r="Q49" s="119"/>
      <c r="R49" s="122"/>
    </row>
    <row r="50" customFormat="false" ht="17.45" hidden="false" customHeight="true" outlineLevel="0" collapsed="false">
      <c r="A50" s="163" t="s">
        <v>179</v>
      </c>
      <c r="B50" s="163"/>
      <c r="C50" s="164"/>
      <c r="D50" s="164"/>
      <c r="E50" s="164"/>
      <c r="F50" s="164"/>
      <c r="G50" s="164"/>
      <c r="H50" s="164"/>
      <c r="I50" s="164"/>
      <c r="J50" s="164"/>
      <c r="K50" s="164"/>
      <c r="L50" s="164"/>
      <c r="M50" s="164"/>
      <c r="N50" s="164"/>
      <c r="O50" s="164"/>
      <c r="P50" s="165"/>
      <c r="Q50" s="164"/>
      <c r="R50" s="166"/>
    </row>
    <row r="51" customFormat="false" ht="17.45" hidden="false" customHeight="true" outlineLevel="0" collapsed="false">
      <c r="A51" s="167" t="s">
        <v>180</v>
      </c>
      <c r="B51" s="167"/>
      <c r="C51" s="151"/>
      <c r="D51" s="151"/>
      <c r="E51" s="151"/>
      <c r="F51" s="151"/>
      <c r="G51" s="151"/>
      <c r="H51" s="151"/>
      <c r="I51" s="151"/>
      <c r="J51" s="151"/>
      <c r="K51" s="151"/>
      <c r="L51" s="151"/>
      <c r="M51" s="151"/>
      <c r="N51" s="151"/>
      <c r="O51" s="151"/>
      <c r="P51" s="152"/>
      <c r="Q51" s="151"/>
      <c r="R51" s="153"/>
    </row>
    <row r="52" customFormat="false" ht="17.45" hidden="false" customHeight="true" outlineLevel="0" collapsed="false">
      <c r="A52" s="111" t="s">
        <v>153</v>
      </c>
      <c r="B52" s="111"/>
      <c r="C52" s="119"/>
      <c r="D52" s="119"/>
      <c r="E52" s="119"/>
      <c r="F52" s="119"/>
      <c r="G52" s="119"/>
      <c r="H52" s="119"/>
      <c r="I52" s="119"/>
      <c r="J52" s="119"/>
      <c r="K52" s="119"/>
      <c r="L52" s="119"/>
      <c r="M52" s="119"/>
      <c r="N52" s="119"/>
      <c r="O52" s="119"/>
      <c r="P52" s="121"/>
      <c r="Q52" s="119"/>
      <c r="R52" s="122"/>
    </row>
    <row r="53" customFormat="false" ht="17.45" hidden="false" customHeight="true" outlineLevel="0" collapsed="false">
      <c r="A53" s="111" t="s">
        <v>154</v>
      </c>
      <c r="B53" s="111"/>
      <c r="C53" s="119"/>
      <c r="D53" s="119"/>
      <c r="E53" s="119"/>
      <c r="F53" s="119"/>
      <c r="G53" s="119"/>
      <c r="H53" s="119"/>
      <c r="I53" s="119"/>
      <c r="J53" s="119"/>
      <c r="K53" s="119"/>
      <c r="L53" s="119"/>
      <c r="M53" s="119"/>
      <c r="N53" s="119"/>
      <c r="O53" s="119"/>
      <c r="P53" s="121"/>
      <c r="Q53" s="119"/>
      <c r="R53" s="122"/>
    </row>
    <row r="54" customFormat="false" ht="17.45" hidden="false" customHeight="true" outlineLevel="0" collapsed="false">
      <c r="A54" s="111" t="s">
        <v>155</v>
      </c>
      <c r="B54" s="111"/>
      <c r="C54" s="119"/>
      <c r="D54" s="119"/>
      <c r="E54" s="119"/>
      <c r="F54" s="119"/>
      <c r="G54" s="119"/>
      <c r="H54" s="119"/>
      <c r="I54" s="119"/>
      <c r="J54" s="119"/>
      <c r="K54" s="119"/>
      <c r="L54" s="119"/>
      <c r="M54" s="119"/>
      <c r="N54" s="119"/>
      <c r="O54" s="119"/>
      <c r="P54" s="121"/>
      <c r="Q54" s="119"/>
      <c r="R54" s="122"/>
    </row>
    <row r="55" customFormat="false" ht="17.45" hidden="false" customHeight="true" outlineLevel="0" collapsed="false">
      <c r="A55" s="111" t="s">
        <v>157</v>
      </c>
      <c r="B55" s="111"/>
      <c r="C55" s="119"/>
      <c r="D55" s="119"/>
      <c r="E55" s="119"/>
      <c r="F55" s="119"/>
      <c r="G55" s="119"/>
      <c r="H55" s="119"/>
      <c r="I55" s="119"/>
      <c r="J55" s="119"/>
      <c r="K55" s="119"/>
      <c r="L55" s="119"/>
      <c r="M55" s="119"/>
      <c r="N55" s="119"/>
      <c r="O55" s="119"/>
      <c r="P55" s="121"/>
      <c r="Q55" s="119"/>
      <c r="R55" s="122"/>
    </row>
    <row r="56" customFormat="false" ht="17.45" hidden="false" customHeight="true" outlineLevel="0" collapsed="false">
      <c r="A56" s="168" t="s">
        <v>158</v>
      </c>
      <c r="B56" s="168"/>
      <c r="C56" s="124" t="n">
        <f aca="false">8.345*C55</f>
        <v>0</v>
      </c>
      <c r="D56" s="124" t="n">
        <f aca="false">8.345*D55</f>
        <v>0</v>
      </c>
      <c r="E56" s="124" t="n">
        <f aca="false">8.345*E55</f>
        <v>0</v>
      </c>
      <c r="F56" s="124" t="n">
        <f aca="false">8.345*F55</f>
        <v>0</v>
      </c>
      <c r="G56" s="124" t="n">
        <f aca="false">8.345*G55</f>
        <v>0</v>
      </c>
      <c r="H56" s="124" t="n">
        <f aca="false">8.345*H55</f>
        <v>0</v>
      </c>
      <c r="I56" s="124" t="n">
        <f aca="false">8.345*I55</f>
        <v>0</v>
      </c>
      <c r="J56" s="124" t="n">
        <f aca="false">8.345*J55</f>
        <v>0</v>
      </c>
      <c r="K56" s="124" t="n">
        <f aca="false">8.345*K55</f>
        <v>0</v>
      </c>
      <c r="L56" s="124" t="n">
        <f aca="false">8.345*L55</f>
        <v>0</v>
      </c>
      <c r="M56" s="124" t="n">
        <f aca="false">8.345*M55</f>
        <v>0</v>
      </c>
      <c r="N56" s="124" t="n">
        <f aca="false">8.345*N55</f>
        <v>0</v>
      </c>
      <c r="O56" s="124" t="n">
        <f aca="false">8.345*O55</f>
        <v>0</v>
      </c>
      <c r="P56" s="125" t="n">
        <f aca="false">8.345*P55</f>
        <v>0</v>
      </c>
      <c r="Q56" s="124" t="n">
        <f aca="false">8.345*Q55</f>
        <v>0</v>
      </c>
      <c r="R56" s="126" t="n">
        <f aca="false">8.345*R55</f>
        <v>0</v>
      </c>
    </row>
    <row r="57" customFormat="false" ht="17.45" hidden="false" customHeight="true" outlineLevel="0" collapsed="false">
      <c r="A57" s="168" t="s">
        <v>181</v>
      </c>
      <c r="B57" s="168"/>
      <c r="C57" s="169"/>
      <c r="D57" s="169"/>
      <c r="E57" s="169"/>
      <c r="F57" s="169"/>
      <c r="G57" s="169"/>
      <c r="H57" s="169"/>
      <c r="I57" s="169"/>
      <c r="J57" s="169"/>
      <c r="K57" s="169"/>
      <c r="L57" s="169"/>
      <c r="M57" s="169"/>
      <c r="N57" s="169"/>
      <c r="O57" s="169"/>
      <c r="P57" s="170"/>
      <c r="Q57" s="169"/>
      <c r="R57" s="171"/>
    </row>
    <row r="58" customFormat="false" ht="17.45" hidden="false" customHeight="true" outlineLevel="0" collapsed="false">
      <c r="A58" s="168" t="s">
        <v>182</v>
      </c>
      <c r="B58" s="168"/>
      <c r="C58" s="169"/>
      <c r="D58" s="169"/>
      <c r="E58" s="169"/>
      <c r="F58" s="169"/>
      <c r="G58" s="169"/>
      <c r="H58" s="169"/>
      <c r="I58" s="169"/>
      <c r="J58" s="169"/>
      <c r="K58" s="169"/>
      <c r="L58" s="169"/>
      <c r="M58" s="169"/>
      <c r="N58" s="169"/>
      <c r="O58" s="169"/>
      <c r="P58" s="170"/>
      <c r="Q58" s="169"/>
      <c r="R58" s="171"/>
    </row>
    <row r="59" customFormat="false" ht="17.45" hidden="false" customHeight="true" outlineLevel="0" collapsed="false">
      <c r="A59" s="111" t="s">
        <v>183</v>
      </c>
      <c r="B59" s="111"/>
      <c r="C59" s="172"/>
      <c r="D59" s="119"/>
      <c r="E59" s="119"/>
      <c r="F59" s="119"/>
      <c r="G59" s="119"/>
      <c r="H59" s="119"/>
      <c r="I59" s="119"/>
      <c r="J59" s="119"/>
      <c r="K59" s="119"/>
      <c r="L59" s="119"/>
      <c r="M59" s="119"/>
      <c r="N59" s="119"/>
      <c r="O59" s="119"/>
      <c r="P59" s="121"/>
      <c r="Q59" s="119"/>
      <c r="R59" s="122"/>
    </row>
    <row r="60" customFormat="false" ht="17.45" hidden="false" customHeight="true" outlineLevel="0" collapsed="false">
      <c r="A60" s="102" t="s">
        <v>175</v>
      </c>
      <c r="B60" s="102"/>
      <c r="C60" s="157"/>
      <c r="D60" s="157"/>
      <c r="E60" s="157"/>
      <c r="F60" s="157"/>
      <c r="G60" s="157"/>
      <c r="H60" s="157"/>
      <c r="I60" s="157"/>
      <c r="J60" s="157"/>
      <c r="K60" s="157"/>
      <c r="L60" s="157"/>
      <c r="M60" s="157"/>
      <c r="N60" s="157"/>
      <c r="O60" s="157"/>
      <c r="P60" s="158"/>
      <c r="Q60" s="157"/>
      <c r="R60" s="159"/>
    </row>
    <row r="61" customFormat="false" ht="17.45" hidden="false" customHeight="true" outlineLevel="0" collapsed="false">
      <c r="A61" s="111" t="s">
        <v>176</v>
      </c>
      <c r="B61" s="111"/>
      <c r="C61" s="119"/>
      <c r="D61" s="119"/>
      <c r="E61" s="119"/>
      <c r="F61" s="119"/>
      <c r="G61" s="119"/>
      <c r="H61" s="119"/>
      <c r="I61" s="119"/>
      <c r="J61" s="119"/>
      <c r="K61" s="119"/>
      <c r="L61" s="119"/>
      <c r="M61" s="119"/>
      <c r="N61" s="119"/>
      <c r="O61" s="119"/>
      <c r="P61" s="121"/>
      <c r="Q61" s="119"/>
      <c r="R61" s="122"/>
    </row>
    <row r="62" customFormat="false" ht="17.45" hidden="false" customHeight="true" outlineLevel="0" collapsed="false">
      <c r="A62" s="111" t="s">
        <v>177</v>
      </c>
      <c r="B62" s="111"/>
      <c r="C62" s="173"/>
      <c r="D62" s="173"/>
      <c r="E62" s="173"/>
      <c r="F62" s="173"/>
      <c r="G62" s="173"/>
      <c r="H62" s="173"/>
      <c r="I62" s="173"/>
      <c r="J62" s="173"/>
      <c r="K62" s="173"/>
      <c r="L62" s="173"/>
      <c r="M62" s="173"/>
      <c r="N62" s="173"/>
      <c r="O62" s="173"/>
      <c r="P62" s="174"/>
      <c r="Q62" s="173"/>
      <c r="R62" s="175"/>
    </row>
    <row r="63" customFormat="false" ht="17.45" hidden="false" customHeight="true" outlineLevel="0" collapsed="false">
      <c r="A63" s="111" t="s">
        <v>178</v>
      </c>
      <c r="B63" s="111"/>
      <c r="C63" s="119"/>
      <c r="D63" s="119"/>
      <c r="E63" s="119"/>
      <c r="F63" s="119"/>
      <c r="G63" s="119"/>
      <c r="H63" s="119"/>
      <c r="I63" s="119"/>
      <c r="J63" s="119"/>
      <c r="K63" s="119"/>
      <c r="L63" s="119"/>
      <c r="M63" s="119"/>
      <c r="N63" s="119"/>
      <c r="O63" s="119"/>
      <c r="P63" s="121"/>
      <c r="Q63" s="119"/>
      <c r="R63" s="122"/>
    </row>
    <row r="64" customFormat="false" ht="17.45" hidden="false" customHeight="true" outlineLevel="0" collapsed="false">
      <c r="A64" s="176" t="s">
        <v>184</v>
      </c>
      <c r="B64" s="176"/>
      <c r="C64" s="112"/>
      <c r="D64" s="112"/>
      <c r="E64" s="112"/>
      <c r="F64" s="112"/>
      <c r="G64" s="112"/>
      <c r="H64" s="112"/>
      <c r="I64" s="112"/>
      <c r="J64" s="112"/>
      <c r="K64" s="112"/>
      <c r="L64" s="112"/>
      <c r="M64" s="112"/>
      <c r="N64" s="112"/>
      <c r="O64" s="112"/>
      <c r="P64" s="117"/>
      <c r="Q64" s="112"/>
      <c r="R64" s="115"/>
    </row>
    <row r="65" customFormat="false" ht="17.45" hidden="false" customHeight="true" outlineLevel="0" collapsed="false">
      <c r="A65" s="177" t="s">
        <v>185</v>
      </c>
      <c r="B65" s="177"/>
      <c r="C65" s="112"/>
      <c r="D65" s="112"/>
      <c r="E65" s="112"/>
      <c r="F65" s="112"/>
      <c r="G65" s="112"/>
      <c r="H65" s="112"/>
      <c r="I65" s="112"/>
      <c r="J65" s="112"/>
      <c r="K65" s="112"/>
      <c r="L65" s="112"/>
      <c r="M65" s="112"/>
      <c r="N65" s="112"/>
      <c r="O65" s="112"/>
      <c r="P65" s="117"/>
      <c r="Q65" s="112"/>
      <c r="R65" s="115"/>
    </row>
    <row r="66" customFormat="false" ht="17.45" hidden="false" customHeight="true" outlineLevel="0" collapsed="false">
      <c r="A66" s="111" t="s">
        <v>186</v>
      </c>
      <c r="B66" s="111"/>
      <c r="C66" s="178"/>
      <c r="D66" s="178"/>
      <c r="E66" s="178"/>
      <c r="F66" s="178"/>
      <c r="G66" s="178"/>
      <c r="H66" s="178"/>
      <c r="I66" s="178"/>
      <c r="J66" s="178"/>
      <c r="K66" s="178"/>
      <c r="L66" s="178"/>
      <c r="M66" s="178"/>
      <c r="N66" s="178"/>
      <c r="O66" s="178"/>
      <c r="P66" s="179"/>
      <c r="Q66" s="112"/>
      <c r="R66" s="115"/>
    </row>
    <row r="67" customFormat="false" ht="17.45" hidden="false" customHeight="true" outlineLevel="0" collapsed="false">
      <c r="A67" s="177" t="s">
        <v>187</v>
      </c>
      <c r="B67" s="177"/>
      <c r="C67" s="178"/>
      <c r="D67" s="178"/>
      <c r="E67" s="178"/>
      <c r="F67" s="178"/>
      <c r="G67" s="178"/>
      <c r="H67" s="178"/>
      <c r="I67" s="178"/>
      <c r="J67" s="178"/>
      <c r="K67" s="178"/>
      <c r="L67" s="178"/>
      <c r="M67" s="178"/>
      <c r="N67" s="178"/>
      <c r="O67" s="178"/>
      <c r="P67" s="179"/>
      <c r="Q67" s="112"/>
      <c r="R67" s="115"/>
    </row>
    <row r="68" customFormat="false" ht="17.45" hidden="false" customHeight="true" outlineLevel="0" collapsed="false">
      <c r="A68" s="180" t="s">
        <v>188</v>
      </c>
      <c r="B68" s="180"/>
      <c r="C68" s="181"/>
      <c r="D68" s="181"/>
      <c r="E68" s="181"/>
      <c r="F68" s="181"/>
      <c r="G68" s="181"/>
      <c r="H68" s="181"/>
      <c r="I68" s="181"/>
      <c r="J68" s="181"/>
      <c r="K68" s="181"/>
      <c r="L68" s="181"/>
      <c r="M68" s="181"/>
      <c r="N68" s="181"/>
      <c r="O68" s="181"/>
      <c r="P68" s="182"/>
      <c r="Q68" s="181"/>
      <c r="R68" s="183"/>
    </row>
    <row r="69" customFormat="false" ht="12.75" hidden="false" customHeight="false" outlineLevel="0" collapsed="false">
      <c r="A69" s="184" t="s">
        <v>189</v>
      </c>
    </row>
    <row r="81" customFormat="false" ht="27.75" hidden="false" customHeight="false" outlineLevel="0" collapsed="false">
      <c r="A81" s="185" t="s">
        <v>190</v>
      </c>
      <c r="B81" s="185"/>
    </row>
    <row r="82" customFormat="false" ht="12.75" hidden="false" customHeight="false" outlineLevel="0" collapsed="false">
      <c r="A82" s="186" t="s">
        <v>191</v>
      </c>
      <c r="B82" s="187" t="s">
        <v>192</v>
      </c>
    </row>
    <row r="83" customFormat="false" ht="12.75" hidden="false" customHeight="false" outlineLevel="0" collapsed="false">
      <c r="A83" s="188" t="s">
        <v>193</v>
      </c>
      <c r="B83" s="187" t="s">
        <v>194</v>
      </c>
    </row>
    <row r="84" customFormat="false" ht="12.75" hidden="false" customHeight="false" outlineLevel="0" collapsed="false">
      <c r="B84" s="189" t="s">
        <v>195</v>
      </c>
    </row>
    <row r="85" customFormat="false" ht="12.75" hidden="false" customHeight="false" outlineLevel="0" collapsed="false">
      <c r="A85" s="53" t="s">
        <v>196</v>
      </c>
      <c r="B85" s="190" t="s">
        <v>197</v>
      </c>
      <c r="C85" s="190"/>
      <c r="D85" s="190"/>
      <c r="E85" s="190"/>
      <c r="F85" s="190"/>
    </row>
    <row r="86" customFormat="false" ht="12.75" hidden="false" customHeight="false" outlineLevel="0" collapsed="false">
      <c r="A86" s="53" t="s">
        <v>198</v>
      </c>
      <c r="B86" s="85" t="s">
        <v>199</v>
      </c>
    </row>
    <row r="87" customFormat="false" ht="12.75" hidden="false" customHeight="false" outlineLevel="0" collapsed="false">
      <c r="A87" s="53" t="s">
        <v>200</v>
      </c>
      <c r="B87" s="85" t="s">
        <v>201</v>
      </c>
    </row>
    <row r="88" customFormat="false" ht="12.75" hidden="false" customHeight="false" outlineLevel="0" collapsed="false">
      <c r="A88" s="53" t="s">
        <v>202</v>
      </c>
      <c r="B88" s="85" t="s">
        <v>203</v>
      </c>
    </row>
    <row r="89" customFormat="false" ht="12.75" hidden="false" customHeight="false" outlineLevel="0" collapsed="false">
      <c r="A89" s="53" t="s">
        <v>204</v>
      </c>
      <c r="B89" s="85" t="s">
        <v>205</v>
      </c>
    </row>
    <row r="90" customFormat="false" ht="12.75" hidden="false" customHeight="false" outlineLevel="0" collapsed="false">
      <c r="A90" s="53" t="s">
        <v>206</v>
      </c>
      <c r="B90" s="85" t="s">
        <v>207</v>
      </c>
    </row>
    <row r="91" customFormat="false" ht="12.75" hidden="false" customHeight="false" outlineLevel="0" collapsed="false">
      <c r="A91" s="53" t="s">
        <v>208</v>
      </c>
      <c r="B91" s="85" t="s">
        <v>209</v>
      </c>
    </row>
    <row r="92" customFormat="false" ht="12.75" hidden="false" customHeight="false" outlineLevel="0" collapsed="false">
      <c r="A92" s="53" t="s">
        <v>210</v>
      </c>
      <c r="B92" s="85" t="s">
        <v>211</v>
      </c>
    </row>
    <row r="93" customFormat="false" ht="12.75" hidden="false" customHeight="false" outlineLevel="0" collapsed="false">
      <c r="A93" s="53" t="s">
        <v>212</v>
      </c>
      <c r="B93" s="85" t="s">
        <v>213</v>
      </c>
    </row>
    <row r="94" customFormat="false" ht="12.75" hidden="false" customHeight="false" outlineLevel="0" collapsed="false">
      <c r="A94" s="53" t="s">
        <v>214</v>
      </c>
      <c r="B94" s="85" t="s">
        <v>215</v>
      </c>
    </row>
    <row r="95" customFormat="false" ht="12.75" hidden="false" customHeight="false" outlineLevel="0" collapsed="false">
      <c r="A95" s="53" t="s">
        <v>216</v>
      </c>
      <c r="B95" s="85" t="s">
        <v>217</v>
      </c>
    </row>
    <row r="96" customFormat="false" ht="12.75" hidden="false" customHeight="false" outlineLevel="0" collapsed="false">
      <c r="A96" s="53" t="s">
        <v>218</v>
      </c>
      <c r="B96" s="85" t="s">
        <v>219</v>
      </c>
    </row>
    <row r="97" customFormat="false" ht="12.75" hidden="false" customHeight="false" outlineLevel="0" collapsed="false">
      <c r="A97" s="53" t="s">
        <v>220</v>
      </c>
      <c r="B97" s="85" t="s">
        <v>221</v>
      </c>
    </row>
    <row r="98" customFormat="false" ht="12.75" hidden="false" customHeight="false" outlineLevel="0" collapsed="false">
      <c r="A98" s="53" t="s">
        <v>222</v>
      </c>
      <c r="B98" s="85" t="s">
        <v>223</v>
      </c>
    </row>
    <row r="99" customFormat="false" ht="12.75" hidden="false" customHeight="false" outlineLevel="0" collapsed="false">
      <c r="A99" s="53" t="s">
        <v>224</v>
      </c>
      <c r="B99" s="85" t="s">
        <v>225</v>
      </c>
    </row>
    <row r="100" customFormat="false" ht="12.75" hidden="false" customHeight="false" outlineLevel="0" collapsed="false">
      <c r="A100" s="53" t="s">
        <v>226</v>
      </c>
      <c r="B100" s="85" t="s">
        <v>227</v>
      </c>
    </row>
    <row r="101" customFormat="false" ht="12.75" hidden="false" customHeight="false" outlineLevel="0" collapsed="false">
      <c r="A101" s="53" t="s">
        <v>228</v>
      </c>
      <c r="B101" s="85" t="s">
        <v>229</v>
      </c>
    </row>
    <row r="102" customFormat="false" ht="12.75" hidden="false" customHeight="false" outlineLevel="0" collapsed="false">
      <c r="A102" s="53" t="s">
        <v>230</v>
      </c>
      <c r="B102" s="191" t="s">
        <v>231</v>
      </c>
    </row>
    <row r="103" customFormat="false" ht="12.75" hidden="false" customHeight="false" outlineLevel="0" collapsed="false">
      <c r="A103" s="53" t="s">
        <v>232</v>
      </c>
      <c r="B103" s="89" t="s">
        <v>233</v>
      </c>
    </row>
    <row r="104" customFormat="false" ht="12.75" hidden="false" customHeight="false" outlineLevel="0" collapsed="false">
      <c r="A104" s="53" t="s">
        <v>234</v>
      </c>
      <c r="B104" s="191" t="s">
        <v>235</v>
      </c>
    </row>
    <row r="105" customFormat="false" ht="12.75" hidden="false" customHeight="false" outlineLevel="0" collapsed="false">
      <c r="A105" s="53" t="s">
        <v>236</v>
      </c>
      <c r="B105" s="191" t="s">
        <v>237</v>
      </c>
    </row>
    <row r="106" customFormat="false" ht="12.75" hidden="false" customHeight="false" outlineLevel="0" collapsed="false">
      <c r="A106" s="53" t="s">
        <v>238</v>
      </c>
      <c r="B106" s="191" t="s">
        <v>239</v>
      </c>
    </row>
    <row r="107" customFormat="false" ht="12.75" hidden="false" customHeight="false" outlineLevel="0" collapsed="false">
      <c r="A107" s="53" t="s">
        <v>240</v>
      </c>
      <c r="B107" s="191" t="s">
        <v>241</v>
      </c>
    </row>
    <row r="108" customFormat="false" ht="12.75" hidden="false" customHeight="false" outlineLevel="0" collapsed="false">
      <c r="A108" s="53" t="s">
        <v>242</v>
      </c>
      <c r="B108" s="191" t="s">
        <v>243</v>
      </c>
    </row>
    <row r="109" customFormat="false" ht="12.75" hidden="false" customHeight="false" outlineLevel="0" collapsed="false">
      <c r="A109" s="53" t="s">
        <v>244</v>
      </c>
      <c r="B109" s="89" t="s">
        <v>245</v>
      </c>
    </row>
    <row r="110" customFormat="false" ht="12.75" hidden="false" customHeight="false" outlineLevel="0" collapsed="false">
      <c r="A110" s="53" t="s">
        <v>246</v>
      </c>
      <c r="B110" s="191" t="s">
        <v>247</v>
      </c>
    </row>
    <row r="111" customFormat="false" ht="12.75" hidden="false" customHeight="false" outlineLevel="0" collapsed="false">
      <c r="A111" s="54"/>
    </row>
    <row r="112" customFormat="false" ht="12.75" hidden="false" customHeight="false" outlineLevel="0" collapsed="false">
      <c r="B112" s="191"/>
    </row>
    <row r="113" customFormat="false" ht="12.75" hidden="false" customHeight="false" outlineLevel="0" collapsed="false">
      <c r="A113" s="187" t="s">
        <v>248</v>
      </c>
      <c r="B113" s="187" t="s">
        <v>249</v>
      </c>
    </row>
    <row r="114" customFormat="false" ht="12.75" hidden="false" customHeight="false" outlineLevel="0" collapsed="false">
      <c r="A114" s="188" t="s">
        <v>193</v>
      </c>
      <c r="B114" s="192" t="s">
        <v>194</v>
      </c>
    </row>
    <row r="115" customFormat="false" ht="12.75" hidden="false" customHeight="false" outlineLevel="0" collapsed="false">
      <c r="A115" s="53" t="s">
        <v>196</v>
      </c>
      <c r="B115" s="193" t="s">
        <v>250</v>
      </c>
    </row>
    <row r="116" customFormat="false" ht="12.75" hidden="false" customHeight="false" outlineLevel="0" collapsed="false">
      <c r="A116" s="53" t="s">
        <v>198</v>
      </c>
      <c r="B116" s="193" t="s">
        <v>251</v>
      </c>
    </row>
    <row r="117" customFormat="false" ht="12.75" hidden="false" customHeight="false" outlineLevel="0" collapsed="false">
      <c r="A117" s="53" t="s">
        <v>200</v>
      </c>
      <c r="B117" s="193" t="s">
        <v>252</v>
      </c>
    </row>
    <row r="118" customFormat="false" ht="12.75" hidden="false" customHeight="false" outlineLevel="0" collapsed="false">
      <c r="A118" s="53" t="s">
        <v>202</v>
      </c>
      <c r="B118" s="193" t="s">
        <v>253</v>
      </c>
    </row>
    <row r="119" customFormat="false" ht="12.75" hidden="false" customHeight="false" outlineLevel="0" collapsed="false">
      <c r="A119" s="53" t="s">
        <v>204</v>
      </c>
      <c r="B119" s="193" t="s">
        <v>254</v>
      </c>
    </row>
    <row r="120" customFormat="false" ht="12.75" hidden="false" customHeight="false" outlineLevel="0" collapsed="false">
      <c r="A120" s="53" t="s">
        <v>206</v>
      </c>
      <c r="B120" s="89" t="s">
        <v>255</v>
      </c>
    </row>
    <row r="121" customFormat="false" ht="12.75" hidden="false" customHeight="false" outlineLevel="0" collapsed="false">
      <c r="B121" s="194"/>
    </row>
    <row r="122" customFormat="false" ht="12.75" hidden="false" customHeight="false" outlineLevel="0" collapsed="false">
      <c r="A122" s="187" t="s">
        <v>256</v>
      </c>
      <c r="B122" s="187" t="s">
        <v>257</v>
      </c>
    </row>
    <row r="123" customFormat="false" ht="12.75" hidden="false" customHeight="false" outlineLevel="0" collapsed="false">
      <c r="A123" s="187"/>
      <c r="B123" s="187" t="s">
        <v>258</v>
      </c>
    </row>
    <row r="124" customFormat="false" ht="12.75" hidden="false" customHeight="false" outlineLevel="0" collapsed="false">
      <c r="A124" s="188" t="s">
        <v>193</v>
      </c>
      <c r="B124" s="187" t="s">
        <v>194</v>
      </c>
    </row>
    <row r="125" customFormat="false" ht="12.75" hidden="false" customHeight="false" outlineLevel="0" collapsed="false">
      <c r="A125" s="53" t="s">
        <v>196</v>
      </c>
      <c r="B125" s="193" t="s">
        <v>259</v>
      </c>
    </row>
    <row r="126" customFormat="false" ht="12.75" hidden="false" customHeight="false" outlineLevel="0" collapsed="false">
      <c r="A126" s="53" t="s">
        <v>198</v>
      </c>
      <c r="B126" s="193" t="s">
        <v>260</v>
      </c>
    </row>
    <row r="127" customFormat="false" ht="12.75" hidden="false" customHeight="false" outlineLevel="0" collapsed="false">
      <c r="A127" s="53" t="s">
        <v>200</v>
      </c>
      <c r="B127" s="193" t="s">
        <v>261</v>
      </c>
    </row>
    <row r="128" customFormat="false" ht="12.75" hidden="false" customHeight="false" outlineLevel="0" collapsed="false">
      <c r="A128" s="53" t="s">
        <v>202</v>
      </c>
      <c r="B128" s="193" t="s">
        <v>262</v>
      </c>
    </row>
    <row r="129" customFormat="false" ht="12.75" hidden="false" customHeight="false" outlineLevel="0" collapsed="false">
      <c r="A129" s="53" t="s">
        <v>204</v>
      </c>
      <c r="B129" s="89" t="s">
        <v>263</v>
      </c>
    </row>
    <row r="130" customFormat="false" ht="12.75" hidden="false" customHeight="false" outlineLevel="0" collapsed="false">
      <c r="B130" s="89"/>
    </row>
    <row r="131" customFormat="false" ht="12.75" hidden="false" customHeight="false" outlineLevel="0" collapsed="false">
      <c r="B131" s="192" t="s">
        <v>264</v>
      </c>
    </row>
    <row r="132" customFormat="false" ht="12.75" hidden="false" customHeight="false" outlineLevel="0" collapsed="false">
      <c r="A132" s="188" t="s">
        <v>193</v>
      </c>
      <c r="B132" s="187" t="s">
        <v>194</v>
      </c>
    </row>
    <row r="133" customFormat="false" ht="12.75" hidden="false" customHeight="false" outlineLevel="0" collapsed="false">
      <c r="A133" s="53" t="s">
        <v>196</v>
      </c>
      <c r="B133" s="89" t="s">
        <v>265</v>
      </c>
    </row>
    <row r="134" customFormat="false" ht="12.75" hidden="false" customHeight="false" outlineLevel="0" collapsed="false">
      <c r="A134" s="53" t="s">
        <v>198</v>
      </c>
      <c r="B134" s="89" t="s">
        <v>266</v>
      </c>
    </row>
    <row r="135" customFormat="false" ht="12.75" hidden="false" customHeight="false" outlineLevel="0" collapsed="false">
      <c r="A135" s="53" t="s">
        <v>200</v>
      </c>
      <c r="B135" s="89" t="s">
        <v>267</v>
      </c>
    </row>
    <row r="136" customFormat="false" ht="12.75" hidden="false" customHeight="false" outlineLevel="0" collapsed="false">
      <c r="A136" s="53" t="s">
        <v>202</v>
      </c>
      <c r="B136" s="89" t="s">
        <v>268</v>
      </c>
    </row>
    <row r="137" customFormat="false" ht="12.75" hidden="false" customHeight="false" outlineLevel="0" collapsed="false">
      <c r="A137" s="53" t="s">
        <v>204</v>
      </c>
      <c r="B137" s="89" t="s">
        <v>269</v>
      </c>
    </row>
    <row r="138" customFormat="false" ht="12.75" hidden="false" customHeight="false" outlineLevel="0" collapsed="false">
      <c r="B138" s="191"/>
    </row>
    <row r="139" customFormat="false" ht="12.75" hidden="false" customHeight="false" outlineLevel="0" collapsed="false">
      <c r="A139" s="187" t="s">
        <v>270</v>
      </c>
      <c r="B139" s="187" t="s">
        <v>271</v>
      </c>
    </row>
    <row r="140" customFormat="false" ht="12.75" hidden="false" customHeight="false" outlineLevel="0" collapsed="false">
      <c r="B140" s="191"/>
    </row>
    <row r="141" customFormat="false" ht="12.75" hidden="false" customHeight="false" outlineLevel="0" collapsed="false">
      <c r="A141" s="187" t="s">
        <v>272</v>
      </c>
      <c r="B141" s="187" t="s">
        <v>273</v>
      </c>
    </row>
    <row r="142" customFormat="false" ht="12.75" hidden="false" customHeight="false" outlineLevel="0" collapsed="false">
      <c r="A142" s="187"/>
      <c r="B142" s="187"/>
    </row>
    <row r="143" customFormat="false" ht="12.75" hidden="false" customHeight="false" outlineLevel="0" collapsed="false">
      <c r="A143" s="187" t="s">
        <v>274</v>
      </c>
      <c r="B143" s="195" t="s">
        <v>275</v>
      </c>
    </row>
    <row r="144" customFormat="false" ht="12.75" hidden="false" customHeight="false" outlineLevel="0" collapsed="false">
      <c r="A144" s="53" t="s">
        <v>193</v>
      </c>
      <c r="B144" s="191" t="s">
        <v>276</v>
      </c>
    </row>
    <row r="145" customFormat="false" ht="12.75" hidden="false" customHeight="false" outlineLevel="0" collapsed="false">
      <c r="A145" s="189" t="n">
        <v>1</v>
      </c>
      <c r="B145" s="191" t="s">
        <v>277</v>
      </c>
    </row>
    <row r="146" customFormat="false" ht="12.75" hidden="false" customHeight="false" outlineLevel="0" collapsed="false">
      <c r="A146" s="53" t="s">
        <v>278</v>
      </c>
      <c r="B146" s="191" t="s">
        <v>279</v>
      </c>
    </row>
    <row r="147" customFormat="false" ht="12.75" hidden="false" customHeight="false" outlineLevel="0" collapsed="false">
      <c r="A147" s="53" t="s">
        <v>280</v>
      </c>
      <c r="B147" s="191" t="s">
        <v>281</v>
      </c>
    </row>
    <row r="148" customFormat="false" ht="12.75" hidden="false" customHeight="false" outlineLevel="0" collapsed="false">
      <c r="A148" s="53" t="s">
        <v>282</v>
      </c>
      <c r="B148" s="191" t="s">
        <v>283</v>
      </c>
    </row>
    <row r="149" customFormat="false" ht="12.75" hidden="false" customHeight="false" outlineLevel="0" collapsed="false">
      <c r="A149" s="189" t="n">
        <v>2</v>
      </c>
      <c r="B149" s="191" t="s">
        <v>284</v>
      </c>
    </row>
    <row r="150" customFormat="false" ht="12.75" hidden="false" customHeight="false" outlineLevel="0" collapsed="false">
      <c r="A150" s="53" t="s">
        <v>285</v>
      </c>
      <c r="B150" s="191" t="s">
        <v>286</v>
      </c>
    </row>
    <row r="151" customFormat="false" ht="12.75" hidden="false" customHeight="false" outlineLevel="0" collapsed="false">
      <c r="A151" s="53" t="s">
        <v>287</v>
      </c>
      <c r="B151" s="191" t="s">
        <v>288</v>
      </c>
    </row>
    <row r="152" customFormat="false" ht="12.75" hidden="false" customHeight="false" outlineLevel="0" collapsed="false">
      <c r="A152" s="53" t="s">
        <v>289</v>
      </c>
      <c r="B152" s="191" t="s">
        <v>290</v>
      </c>
    </row>
    <row r="153" customFormat="false" ht="12.75" hidden="false" customHeight="false" outlineLevel="0" collapsed="false">
      <c r="A153" s="189" t="n">
        <v>3</v>
      </c>
      <c r="B153" s="191" t="s">
        <v>291</v>
      </c>
    </row>
    <row r="154" customFormat="false" ht="12.75" hidden="false" customHeight="false" outlineLevel="0" collapsed="false">
      <c r="A154" s="53" t="s">
        <v>292</v>
      </c>
      <c r="B154" s="191" t="s">
        <v>293</v>
      </c>
    </row>
    <row r="155" customFormat="false" ht="12.75" hidden="false" customHeight="false" outlineLevel="0" collapsed="false">
      <c r="A155" s="53" t="s">
        <v>294</v>
      </c>
      <c r="B155" s="191" t="s">
        <v>295</v>
      </c>
    </row>
    <row r="156" customFormat="false" ht="12.75" hidden="false" customHeight="false" outlineLevel="0" collapsed="false">
      <c r="A156" s="53" t="s">
        <v>296</v>
      </c>
      <c r="B156" s="191" t="s">
        <v>297</v>
      </c>
    </row>
    <row r="157" customFormat="false" ht="12.75" hidden="false" customHeight="false" outlineLevel="0" collapsed="false">
      <c r="A157" s="189" t="n">
        <v>4</v>
      </c>
      <c r="B157" s="191" t="s">
        <v>298</v>
      </c>
    </row>
    <row r="158" customFormat="false" ht="12.75" hidden="false" customHeight="false" outlineLevel="0" collapsed="false">
      <c r="A158" s="53" t="s">
        <v>299</v>
      </c>
      <c r="B158" s="191" t="s">
        <v>300</v>
      </c>
    </row>
    <row r="159" customFormat="false" ht="12.75" hidden="false" customHeight="false" outlineLevel="0" collapsed="false">
      <c r="A159" s="53" t="s">
        <v>301</v>
      </c>
      <c r="B159" s="191" t="s">
        <v>302</v>
      </c>
    </row>
    <row r="160" customFormat="false" ht="12.75" hidden="false" customHeight="false" outlineLevel="0" collapsed="false">
      <c r="A160" s="53" t="s">
        <v>303</v>
      </c>
      <c r="B160" s="191" t="s">
        <v>304</v>
      </c>
    </row>
    <row r="161" customFormat="false" ht="12.75" hidden="false" customHeight="false" outlineLevel="0" collapsed="false">
      <c r="A161" s="189" t="n">
        <v>5</v>
      </c>
      <c r="B161" s="191" t="s">
        <v>305</v>
      </c>
    </row>
    <row r="162" customFormat="false" ht="12.75" hidden="false" customHeight="false" outlineLevel="0" collapsed="false">
      <c r="A162" s="53" t="s">
        <v>306</v>
      </c>
      <c r="B162" s="191" t="s">
        <v>307</v>
      </c>
    </row>
    <row r="163" customFormat="false" ht="12.75" hidden="false" customHeight="false" outlineLevel="0" collapsed="false">
      <c r="A163" s="53" t="s">
        <v>308</v>
      </c>
      <c r="B163" s="191" t="s">
        <v>309</v>
      </c>
    </row>
    <row r="164" customFormat="false" ht="12.75" hidden="false" customHeight="false" outlineLevel="0" collapsed="false">
      <c r="A164" s="53" t="s">
        <v>310</v>
      </c>
      <c r="B164" s="191" t="s">
        <v>311</v>
      </c>
    </row>
    <row r="165" customFormat="false" ht="12.75" hidden="false" customHeight="false" outlineLevel="0" collapsed="false">
      <c r="A165" s="189" t="n">
        <v>6</v>
      </c>
      <c r="B165" s="191" t="s">
        <v>312</v>
      </c>
    </row>
    <row r="166" customFormat="false" ht="12.75" hidden="false" customHeight="false" outlineLevel="0" collapsed="false">
      <c r="A166" s="53" t="s">
        <v>313</v>
      </c>
      <c r="B166" s="191" t="s">
        <v>314</v>
      </c>
    </row>
    <row r="167" customFormat="false" ht="12.75" hidden="false" customHeight="false" outlineLevel="0" collapsed="false">
      <c r="A167" s="53" t="s">
        <v>315</v>
      </c>
      <c r="B167" s="191" t="s">
        <v>316</v>
      </c>
    </row>
    <row r="168" customFormat="false" ht="12.75" hidden="false" customHeight="false" outlineLevel="0" collapsed="false">
      <c r="A168" s="53" t="s">
        <v>317</v>
      </c>
      <c r="B168" s="191" t="s">
        <v>318</v>
      </c>
    </row>
    <row r="169" customFormat="false" ht="12.75" hidden="false" customHeight="false" outlineLevel="0" collapsed="false">
      <c r="A169" s="53" t="s">
        <v>319</v>
      </c>
      <c r="B169" s="191" t="s">
        <v>320</v>
      </c>
    </row>
    <row r="170" customFormat="false" ht="12.75" hidden="false" customHeight="false" outlineLevel="0" collapsed="false">
      <c r="A170" s="53" t="s">
        <v>321</v>
      </c>
      <c r="B170" s="191" t="s">
        <v>322</v>
      </c>
    </row>
    <row r="171" customFormat="false" ht="12.75" hidden="false" customHeight="false" outlineLevel="0" collapsed="false">
      <c r="A171" s="53" t="s">
        <v>323</v>
      </c>
      <c r="B171" s="191" t="s">
        <v>324</v>
      </c>
    </row>
    <row r="172" customFormat="false" ht="12.75" hidden="false" customHeight="false" outlineLevel="0" collapsed="false">
      <c r="A172" s="189" t="n">
        <v>7</v>
      </c>
      <c r="B172" s="191" t="s">
        <v>325</v>
      </c>
    </row>
    <row r="173" customFormat="false" ht="12.75" hidden="false" customHeight="false" outlineLevel="0" collapsed="false">
      <c r="A173" s="189" t="n">
        <v>8</v>
      </c>
      <c r="B173" s="191" t="s">
        <v>326</v>
      </c>
    </row>
    <row r="174" customFormat="false" ht="12.75" hidden="false" customHeight="false" outlineLevel="0" collapsed="false">
      <c r="A174" s="189" t="n">
        <v>9</v>
      </c>
      <c r="B174" s="191" t="s">
        <v>327</v>
      </c>
    </row>
    <row r="175" customFormat="false" ht="12.75" hidden="false" customHeight="false" outlineLevel="0" collapsed="false">
      <c r="A175" s="189" t="n">
        <v>10</v>
      </c>
      <c r="B175" s="191" t="s">
        <v>328</v>
      </c>
    </row>
    <row r="176" customFormat="false" ht="12.75" hidden="false" customHeight="false" outlineLevel="0" collapsed="false">
      <c r="B176" s="191"/>
    </row>
    <row r="177" customFormat="false" ht="12.75" hidden="false" customHeight="false" outlineLevel="0" collapsed="false">
      <c r="B177" s="191"/>
    </row>
    <row r="178" customFormat="false" ht="12.75" hidden="false" customHeight="false" outlineLevel="0" collapsed="false">
      <c r="A178" s="186" t="s">
        <v>329</v>
      </c>
      <c r="B178" s="191"/>
    </row>
    <row r="179" customFormat="false" ht="12.75" hidden="false" customHeight="false" outlineLevel="0" collapsed="false">
      <c r="B179" s="187" t="s">
        <v>330</v>
      </c>
    </row>
    <row r="180" customFormat="false" ht="12.75" hidden="false" customHeight="false" outlineLevel="0" collapsed="false">
      <c r="A180" s="0"/>
      <c r="B180" s="196"/>
    </row>
  </sheetData>
  <mergeCells count="67">
    <mergeCell ref="B1:O1"/>
    <mergeCell ref="B2:O2"/>
    <mergeCell ref="A3:A5"/>
    <mergeCell ref="B3:O3"/>
    <mergeCell ref="E4:G4"/>
    <mergeCell ref="L4:M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6:B26"/>
    <mergeCell ref="A27:B27"/>
    <mergeCell ref="A28:B28"/>
    <mergeCell ref="A29:B29"/>
    <mergeCell ref="A30:B30"/>
    <mergeCell ref="A31:B31"/>
    <mergeCell ref="A32:B32"/>
    <mergeCell ref="A33:B33"/>
    <mergeCell ref="A34:B34"/>
    <mergeCell ref="A35:B35"/>
    <mergeCell ref="A36:B36"/>
    <mergeCell ref="A38:B38"/>
    <mergeCell ref="A39:B39"/>
    <mergeCell ref="A40:B40"/>
    <mergeCell ref="A41:B41"/>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81:B81"/>
    <mergeCell ref="B85:F85"/>
  </mergeCells>
  <dataValidations count="8">
    <dataValidation allowBlank="true" errorStyle="stop" operator="between" prompt="Is material being applied a resin or gelcoat?" promptTitle="Resin or Gelcoat" showDropDown="false" showErrorMessage="true" showInputMessage="true" sqref="C11:R11" type="list">
      <formula1>"Resin,Gelcoat"</formula1>
      <formula2>0</formula2>
    </dataValidation>
    <dataValidation allowBlank="true" errorStyle="stop" operator="between" prompt="Acetone, Solvents, Thinners, Reducters, Other" promptTitle="Other Materials" showDropDown="false" showErrorMessage="true" showInputMessage="true" sqref="C12:R12" type="list">
      <formula1>"Acetone,Solvents,Thinner,Reducer,Other"</formula1>
      <formula2>0</formula2>
    </dataValidation>
    <dataValidation allowBlank="true" errorStyle="stop" operator="between" prompt="Method used to apply resin &amp; gelcoat.  Needed to calculate emissions." promptTitle="Method Applied" showDropDown="false" showErrorMessage="true" showInputMessage="true" sqref="C8 Q8" type="list">
      <formula1>$B$84:$B$110</formula1>
      <formula2>0</formula2>
    </dataValidation>
    <dataValidation allowBlank="true" errorStyle="stop" operator="between" prompt="Method used to apply resin &amp; gelcoat.  Needed to calculate emissions." promptTitle="Method Applied" showDropDown="false" showErrorMessage="true" showInputMessage="true" sqref="D8:P8 R8" type="list">
      <formula1>$B84:$B110</formula1>
      <formula2>0</formula2>
    </dataValidation>
    <dataValidation allowBlank="true" errorStyle="stop" operator="between" prompt="Resin &amp; Gelcoat Usage and Method Applied.  Needed for determining MACT Limits&#10;" promptTitle="Usage" showDropDown="false" showErrorMessage="true" showInputMessage="true" sqref="C9:R9" type="list">
      <formula1>$B143:$B174</formula1>
      <formula2>0</formula2>
    </dataValidation>
    <dataValidation allowBlank="true" errorStyle="stop" operator="between" prompt="VOC Emission Control System" promptTitle="VOC Emission Control System" showDropDown="false" showErrorMessage="true" showInputMessage="true" sqref="C65:R65" type="list">
      <formula1>$B124:$B128</formula1>
      <formula2>0</formula2>
    </dataValidation>
    <dataValidation allowBlank="true" errorStyle="stop" operator="between" prompt="PM Control System" promptTitle="PM Control System" showDropDown="false" showErrorMessage="true" showInputMessage="true" sqref="C67:R67" type="list">
      <formula1>$B$132:$B$136</formula1>
      <formula2>0</formula2>
    </dataValidation>
    <dataValidation allowBlank="true" errorStyle="stop" operator="between" prompt="Select code that matches 'Method of Curing'." promptTitle="Method of Curing" showDropDown="false" showErrorMessage="true" showInputMessage="true" sqref="C64" type="list">
      <formula1>$B$114:$B$119</formula1>
      <formula2>0</formula2>
    </dataValidation>
  </dataValidations>
  <printOptions headings="false" gridLines="false" gridLinesSet="true" horizontalCentered="true" verticalCentered="true"/>
  <pageMargins left="0.2" right="0.2" top="0.25" bottom="0.25" header="0.511811023622047" footer="0.25"/>
  <pageSetup paperSize="9" scale="100" fitToWidth="1" fitToHeight="2" pageOrder="downThenOver" orientation="landscape" blackAndWhite="false" draft="false" cellComments="none" horizontalDpi="300" verticalDpi="300" copies="1"/>
  <headerFooter differentFirst="false" differentOddEven="false">
    <oddHeader/>
    <oddFooter>&amp;CPage &amp;P of &amp;N&amp;R&amp;8REV . &amp;D</oddFooter>
  </headerFooter>
  <rowBreaks count="1" manualBreakCount="1">
    <brk id="6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6" activeCellId="0" sqref="A6"/>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17.85"/>
    <col collapsed="false" customWidth="true" hidden="false" outlineLevel="0" max="18" min="3" style="0" width="10.71"/>
    <col collapsed="false" customWidth="true" hidden="false" outlineLevel="0" max="19" min="19" style="0" width="11.13"/>
    <col collapsed="false" customWidth="true" hidden="false" outlineLevel="0" max="21" min="21" style="0" width="11.13"/>
  </cols>
  <sheetData>
    <row r="1" customFormat="false" ht="33" hidden="false" customHeight="false" outlineLevel="0" collapsed="false">
      <c r="A1" s="197" t="s">
        <v>331</v>
      </c>
      <c r="B1" s="197"/>
      <c r="C1" s="197"/>
      <c r="D1" s="197"/>
      <c r="E1" s="197"/>
      <c r="F1" s="197"/>
      <c r="G1" s="197"/>
      <c r="H1" s="197"/>
      <c r="I1" s="197"/>
      <c r="J1" s="197"/>
      <c r="K1" s="197"/>
      <c r="L1" s="197"/>
      <c r="M1" s="197"/>
      <c r="N1" s="197"/>
      <c r="O1" s="197"/>
      <c r="P1" s="197"/>
      <c r="Q1" s="197"/>
      <c r="R1" s="197"/>
      <c r="S1" s="197"/>
      <c r="T1" s="197"/>
      <c r="U1" s="197"/>
    </row>
    <row r="2" s="54" customFormat="true" ht="12.75" hidden="false" customHeight="false" outlineLevel="0" collapsed="false">
      <c r="A2" s="53"/>
      <c r="B2" s="53"/>
      <c r="C2" s="53"/>
      <c r="D2" s="53"/>
      <c r="E2" s="53"/>
      <c r="F2" s="53"/>
      <c r="G2" s="53"/>
      <c r="H2" s="53"/>
      <c r="I2" s="53"/>
      <c r="J2" s="53"/>
      <c r="K2" s="53"/>
      <c r="L2" s="53"/>
      <c r="M2" s="53"/>
      <c r="N2" s="53"/>
      <c r="O2" s="53"/>
      <c r="P2" s="53"/>
      <c r="Q2" s="53"/>
      <c r="R2" s="53"/>
    </row>
    <row r="3" s="202" customFormat="true" ht="18" hidden="false" customHeight="false" outlineLevel="0" collapsed="false">
      <c r="A3" s="72" t="s">
        <v>139</v>
      </c>
      <c r="B3" s="198" t="n">
        <f aca="false">'Data-Collection'!E4</f>
        <v>0</v>
      </c>
      <c r="C3" s="198"/>
      <c r="D3" s="198"/>
      <c r="E3" s="198"/>
      <c r="F3" s="198"/>
      <c r="G3" s="199"/>
      <c r="H3" s="199"/>
      <c r="I3" s="72" t="s">
        <v>140</v>
      </c>
      <c r="J3" s="198" t="n">
        <f aca="false">'Data-Collection'!K4</f>
        <v>0</v>
      </c>
      <c r="K3" s="198"/>
      <c r="L3" s="198"/>
      <c r="M3" s="198"/>
      <c r="N3" s="198"/>
      <c r="O3" s="200"/>
      <c r="P3" s="201" t="s">
        <v>332</v>
      </c>
      <c r="Q3" s="201"/>
      <c r="R3" s="201"/>
      <c r="S3" s="199" t="str">
        <f aca="false">'Data-Collection'!A3</f>
        <v>20_ _</v>
      </c>
    </row>
    <row r="4" s="202" customFormat="true" ht="18" hidden="false" customHeight="false" outlineLevel="0" collapsed="false">
      <c r="A4" s="72" t="s">
        <v>142</v>
      </c>
      <c r="B4" s="199" t="str">
        <f aca="false">'Data-Collection'!E5</f>
        <v>|_0_|_0_|_0_|_0_|  </v>
      </c>
      <c r="C4" s="199"/>
      <c r="D4" s="199"/>
      <c r="E4" s="199"/>
      <c r="F4" s="199"/>
      <c r="G4" s="199"/>
      <c r="H4" s="199"/>
      <c r="I4" s="72" t="s">
        <v>144</v>
      </c>
      <c r="J4" s="199" t="str">
        <f aca="false">'Data-Collection'!K5</f>
        <v>|_0_|_0_|_0_|_0_|_0_|</v>
      </c>
      <c r="K4" s="200"/>
      <c r="L4" s="200"/>
      <c r="M4" s="200"/>
      <c r="N4" s="200"/>
      <c r="O4" s="200"/>
      <c r="P4" s="200"/>
      <c r="Q4" s="200"/>
      <c r="R4" s="200"/>
    </row>
    <row r="5" s="202" customFormat="true" ht="18" hidden="false" customHeight="false" outlineLevel="0" collapsed="false">
      <c r="C5" s="199"/>
      <c r="D5" s="199"/>
      <c r="E5" s="199"/>
      <c r="F5" s="199"/>
      <c r="G5" s="199"/>
      <c r="H5" s="199"/>
      <c r="I5" s="199"/>
      <c r="J5" s="199"/>
      <c r="K5" s="200"/>
      <c r="L5" s="200"/>
      <c r="M5" s="200"/>
      <c r="N5" s="200"/>
      <c r="O5" s="200"/>
      <c r="P5" s="200"/>
      <c r="Q5" s="200"/>
      <c r="R5" s="200"/>
    </row>
    <row r="6" customFormat="false" ht="12.75" hidden="false" customHeight="false" outlineLevel="0" collapsed="false">
      <c r="A6" s="0" t="s">
        <v>333</v>
      </c>
      <c r="C6" s="47" t="n">
        <f aca="false">'Data-Collection'!C7</f>
        <v>1</v>
      </c>
      <c r="D6" s="47" t="n">
        <f aca="false">'Data-Collection'!D7</f>
        <v>2</v>
      </c>
      <c r="E6" s="47" t="n">
        <f aca="false">'Data-Collection'!E7</f>
        <v>3</v>
      </c>
      <c r="F6" s="47" t="n">
        <f aca="false">'Data-Collection'!F7</f>
        <v>4</v>
      </c>
      <c r="G6" s="47" t="n">
        <f aca="false">'Data-Collection'!G7</f>
        <v>5</v>
      </c>
      <c r="H6" s="47" t="n">
        <f aca="false">'Data-Collection'!H7</f>
        <v>6</v>
      </c>
      <c r="I6" s="47" t="n">
        <f aca="false">'Data-Collection'!I7</f>
        <v>7</v>
      </c>
      <c r="J6" s="47" t="n">
        <f aca="false">'Data-Collection'!J7</f>
        <v>8</v>
      </c>
      <c r="K6" s="47" t="n">
        <f aca="false">'Data-Collection'!K7</f>
        <v>9</v>
      </c>
      <c r="L6" s="47" t="n">
        <f aca="false">'Data-Collection'!L7</f>
        <v>10</v>
      </c>
      <c r="M6" s="47" t="n">
        <f aca="false">'Data-Collection'!M7</f>
        <v>11</v>
      </c>
      <c r="N6" s="47" t="n">
        <f aca="false">'Data-Collection'!N7</f>
        <v>12</v>
      </c>
      <c r="O6" s="47" t="n">
        <f aca="false">'Data-Collection'!O7</f>
        <v>13</v>
      </c>
      <c r="P6" s="47" t="n">
        <f aca="false">'Data-Collection'!P7</f>
        <v>14</v>
      </c>
      <c r="Q6" s="47" t="n">
        <f aca="false">'Data-Collection'!Q7</f>
        <v>15</v>
      </c>
      <c r="R6" s="47" t="n">
        <f aca="false">'Data-Collection'!R7</f>
        <v>16</v>
      </c>
      <c r="S6" s="203"/>
      <c r="T6" s="203"/>
      <c r="U6" s="203"/>
    </row>
    <row r="7" customFormat="false" ht="12.75" hidden="false" customHeight="false" outlineLevel="0" collapsed="false">
      <c r="A7" s="0" t="s">
        <v>334</v>
      </c>
      <c r="C7" s="47" t="str">
        <f aca="false">LEFT('Data-Collection'!C8,1)</f>
        <v/>
      </c>
      <c r="D7" s="47" t="str">
        <f aca="false">LEFT('Data-Collection'!D8,1)</f>
        <v/>
      </c>
      <c r="E7" s="47" t="str">
        <f aca="false">LEFT('Data-Collection'!E8,1)</f>
        <v/>
      </c>
      <c r="F7" s="47" t="str">
        <f aca="false">LEFT('Data-Collection'!F8,1)</f>
        <v/>
      </c>
      <c r="G7" s="47" t="str">
        <f aca="false">LEFT('Data-Collection'!G8,1)</f>
        <v/>
      </c>
      <c r="H7" s="47" t="str">
        <f aca="false">LEFT('Data-Collection'!H8,1)</f>
        <v/>
      </c>
      <c r="I7" s="47" t="str">
        <f aca="false">LEFT('Data-Collection'!I8,1)</f>
        <v/>
      </c>
      <c r="J7" s="47" t="str">
        <f aca="false">LEFT('Data-Collection'!J8,1)</f>
        <v/>
      </c>
      <c r="K7" s="47" t="str">
        <f aca="false">LEFT('Data-Collection'!K8,1)</f>
        <v/>
      </c>
      <c r="L7" s="47" t="str">
        <f aca="false">LEFT('Data-Collection'!L8,1)</f>
        <v/>
      </c>
      <c r="M7" s="47" t="str">
        <f aca="false">LEFT('Data-Collection'!M8,1)</f>
        <v/>
      </c>
      <c r="N7" s="47" t="str">
        <f aca="false">LEFT('Data-Collection'!N8,1)</f>
        <v/>
      </c>
      <c r="O7" s="47" t="str">
        <f aca="false">LEFT('Data-Collection'!O8,1)</f>
        <v/>
      </c>
      <c r="P7" s="47" t="str">
        <f aca="false">LEFT('Data-Collection'!P8,1)</f>
        <v/>
      </c>
      <c r="Q7" s="47" t="str">
        <f aca="false">LEFT('Data-Collection'!Q8,1)</f>
        <v/>
      </c>
      <c r="R7" s="47" t="str">
        <f aca="false">LEFT('Data-Collection'!R8,1)</f>
        <v/>
      </c>
      <c r="S7" s="203"/>
      <c r="T7" s="203"/>
      <c r="U7" s="203"/>
    </row>
    <row r="8" customFormat="false" ht="12.75" hidden="false" customHeight="false" outlineLevel="0" collapsed="false">
      <c r="A8" s="0" t="s">
        <v>335</v>
      </c>
      <c r="C8" s="47" t="str">
        <f aca="false">LEFT('Data-Collection'!C9,2)</f>
        <v/>
      </c>
      <c r="D8" s="47" t="str">
        <f aca="false">LEFT('Data-Collection'!D9,2)</f>
        <v/>
      </c>
      <c r="E8" s="47" t="str">
        <f aca="false">LEFT('Data-Collection'!E9,2)</f>
        <v/>
      </c>
      <c r="F8" s="47" t="str">
        <f aca="false">LEFT('Data-Collection'!F9,2)</f>
        <v/>
      </c>
      <c r="G8" s="47" t="str">
        <f aca="false">LEFT('Data-Collection'!G9,2)</f>
        <v/>
      </c>
      <c r="H8" s="47" t="str">
        <f aca="false">LEFT('Data-Collection'!H9,2)</f>
        <v/>
      </c>
      <c r="I8" s="47" t="str">
        <f aca="false">LEFT('Data-Collection'!I9,2)</f>
        <v/>
      </c>
      <c r="J8" s="47" t="str">
        <f aca="false">LEFT('Data-Collection'!J9,2)</f>
        <v/>
      </c>
      <c r="K8" s="47" t="str">
        <f aca="false">LEFT('Data-Collection'!K9,2)</f>
        <v/>
      </c>
      <c r="L8" s="47" t="str">
        <f aca="false">LEFT('Data-Collection'!L9,2)</f>
        <v/>
      </c>
      <c r="M8" s="47" t="str">
        <f aca="false">LEFT('Data-Collection'!M9,2)</f>
        <v/>
      </c>
      <c r="N8" s="47" t="str">
        <f aca="false">LEFT('Data-Collection'!N9,2)</f>
        <v/>
      </c>
      <c r="O8" s="47" t="str">
        <f aca="false">LEFT('Data-Collection'!O9,2)</f>
        <v/>
      </c>
      <c r="P8" s="47" t="str">
        <f aca="false">LEFT('Data-Collection'!P9,2)</f>
        <v/>
      </c>
      <c r="Q8" s="47" t="str">
        <f aca="false">LEFT('Data-Collection'!Q9,2)</f>
        <v/>
      </c>
      <c r="R8" s="47" t="str">
        <f aca="false">LEFT('Data-Collection'!R9,2)</f>
        <v/>
      </c>
      <c r="S8" s="203"/>
      <c r="T8" s="203"/>
      <c r="U8" s="203"/>
    </row>
    <row r="9" customFormat="false" ht="12.75" hidden="false" customHeight="false" outlineLevel="0" collapsed="false">
      <c r="A9" s="49" t="s">
        <v>336</v>
      </c>
      <c r="C9" s="47"/>
      <c r="D9" s="47"/>
      <c r="E9" s="47"/>
      <c r="F9" s="47"/>
      <c r="G9" s="47"/>
      <c r="H9" s="47"/>
      <c r="I9" s="47"/>
      <c r="J9" s="47"/>
      <c r="K9" s="47"/>
      <c r="L9" s="47"/>
      <c r="M9" s="47"/>
      <c r="N9" s="47"/>
      <c r="O9" s="47"/>
      <c r="P9" s="47"/>
      <c r="Q9" s="47"/>
      <c r="R9" s="47"/>
      <c r="S9" s="203"/>
      <c r="T9" s="203"/>
      <c r="U9" s="203"/>
    </row>
    <row r="10" customFormat="false" ht="12.75" hidden="false" customHeight="false" outlineLevel="0" collapsed="false">
      <c r="A10" s="204" t="s">
        <v>258</v>
      </c>
      <c r="B10" s="49"/>
      <c r="C10" s="47" t="n">
        <f aca="false">'Data-Collection'!C66</f>
        <v>0</v>
      </c>
      <c r="D10" s="47" t="n">
        <f aca="false">'Data-Collection'!D66</f>
        <v>0</v>
      </c>
      <c r="E10" s="47" t="n">
        <f aca="false">'Data-Collection'!E66</f>
        <v>0</v>
      </c>
      <c r="F10" s="47" t="n">
        <f aca="false">'Data-Collection'!F66</f>
        <v>0</v>
      </c>
      <c r="G10" s="47" t="n">
        <f aca="false">'Data-Collection'!G66</f>
        <v>0</v>
      </c>
      <c r="H10" s="47" t="n">
        <f aca="false">'Data-Collection'!H66</f>
        <v>0</v>
      </c>
      <c r="I10" s="47" t="n">
        <f aca="false">'Data-Collection'!I66</f>
        <v>0</v>
      </c>
      <c r="J10" s="47" t="n">
        <f aca="false">'Data-Collection'!J66</f>
        <v>0</v>
      </c>
      <c r="K10" s="47" t="n">
        <f aca="false">'Data-Collection'!K66</f>
        <v>0</v>
      </c>
      <c r="L10" s="47" t="n">
        <f aca="false">'Data-Collection'!L66</f>
        <v>0</v>
      </c>
      <c r="M10" s="47" t="n">
        <f aca="false">'Data-Collection'!M66</f>
        <v>0</v>
      </c>
      <c r="N10" s="47" t="n">
        <f aca="false">'Data-Collection'!N66</f>
        <v>0</v>
      </c>
      <c r="O10" s="47" t="n">
        <f aca="false">'Data-Collection'!O66</f>
        <v>0</v>
      </c>
      <c r="P10" s="47" t="n">
        <f aca="false">'Data-Collection'!P66</f>
        <v>0</v>
      </c>
      <c r="Q10" s="47" t="n">
        <f aca="false">'Data-Collection'!Q66</f>
        <v>0</v>
      </c>
      <c r="R10" s="47" t="n">
        <f aca="false">'Data-Collection'!R66</f>
        <v>0</v>
      </c>
      <c r="S10" s="203"/>
      <c r="T10" s="203"/>
      <c r="U10" s="203"/>
    </row>
    <row r="11" customFormat="false" ht="13.5" hidden="false" customHeight="false" outlineLevel="0" collapsed="false">
      <c r="A11" s="205" t="s">
        <v>337</v>
      </c>
      <c r="B11" s="206"/>
      <c r="C11" s="207" t="n">
        <f aca="false">'Data-Collection'!C68</f>
        <v>0</v>
      </c>
      <c r="D11" s="207" t="n">
        <f aca="false">'Data-Collection'!D68</f>
        <v>0</v>
      </c>
      <c r="E11" s="207" t="n">
        <f aca="false">'Data-Collection'!E68</f>
        <v>0</v>
      </c>
      <c r="F11" s="207" t="n">
        <f aca="false">'Data-Collection'!F68</f>
        <v>0</v>
      </c>
      <c r="G11" s="207" t="n">
        <f aca="false">'Data-Collection'!G68</f>
        <v>0</v>
      </c>
      <c r="H11" s="207" t="n">
        <f aca="false">'Data-Collection'!H68</f>
        <v>0</v>
      </c>
      <c r="I11" s="207" t="n">
        <f aca="false">'Data-Collection'!I68</f>
        <v>0</v>
      </c>
      <c r="J11" s="207" t="n">
        <f aca="false">'Data-Collection'!J68</f>
        <v>0</v>
      </c>
      <c r="K11" s="207" t="n">
        <f aca="false">'Data-Collection'!K68</f>
        <v>0</v>
      </c>
      <c r="L11" s="207" t="n">
        <f aca="false">'Data-Collection'!L68</f>
        <v>0</v>
      </c>
      <c r="M11" s="207" t="n">
        <f aca="false">'Data-Collection'!M68</f>
        <v>0</v>
      </c>
      <c r="N11" s="207" t="n">
        <f aca="false">'Data-Collection'!N68</f>
        <v>0</v>
      </c>
      <c r="O11" s="207" t="n">
        <f aca="false">'Data-Collection'!O68</f>
        <v>0</v>
      </c>
      <c r="P11" s="207" t="n">
        <f aca="false">'Data-Collection'!P68</f>
        <v>0</v>
      </c>
      <c r="Q11" s="207" t="n">
        <f aca="false">'Data-Collection'!Q68</f>
        <v>0</v>
      </c>
      <c r="R11" s="207" t="n">
        <f aca="false">'Data-Collection'!R68</f>
        <v>0</v>
      </c>
      <c r="S11" s="208"/>
      <c r="T11" s="208"/>
      <c r="U11" s="208"/>
    </row>
    <row r="12" customFormat="false" ht="12.75" hidden="false" customHeight="false" outlineLevel="0" collapsed="false">
      <c r="A12" s="0" t="s">
        <v>338</v>
      </c>
      <c r="C12" s="47"/>
      <c r="D12" s="47"/>
      <c r="E12" s="47"/>
      <c r="F12" s="47"/>
      <c r="G12" s="47"/>
      <c r="H12" s="47"/>
      <c r="I12" s="47"/>
      <c r="J12" s="47"/>
      <c r="K12" s="47"/>
      <c r="L12" s="47"/>
      <c r="M12" s="47"/>
      <c r="N12" s="47"/>
      <c r="O12" s="47"/>
      <c r="P12" s="47"/>
      <c r="Q12" s="47"/>
      <c r="R12" s="47"/>
      <c r="S12" s="209" t="s">
        <v>339</v>
      </c>
      <c r="T12" s="209"/>
      <c r="U12" s="209"/>
    </row>
    <row r="13" customFormat="false" ht="12.75" hidden="false" customHeight="false" outlineLevel="0" collapsed="false">
      <c r="C13" s="47"/>
      <c r="D13" s="47"/>
      <c r="E13" s="47"/>
      <c r="F13" s="47"/>
      <c r="G13" s="47"/>
      <c r="H13" s="47"/>
      <c r="I13" s="47"/>
      <c r="J13" s="47"/>
      <c r="K13" s="47"/>
      <c r="L13" s="47"/>
      <c r="M13" s="47"/>
      <c r="N13" s="47"/>
      <c r="O13" s="47"/>
      <c r="P13" s="47"/>
      <c r="Q13" s="47"/>
      <c r="R13" s="47"/>
      <c r="S13" s="210" t="s">
        <v>340</v>
      </c>
      <c r="T13" s="47" t="s">
        <v>341</v>
      </c>
      <c r="U13" s="47" t="s">
        <v>342</v>
      </c>
    </row>
    <row r="14" customFormat="false" ht="12.75" hidden="false" customHeight="false" outlineLevel="0" collapsed="false">
      <c r="A14" s="211" t="s">
        <v>343</v>
      </c>
      <c r="B14" s="211"/>
      <c r="C14" s="212" t="n">
        <f aca="false">IF('Data-Collection'!C11=0,0,('Data-Collection'!C47*'Data-Collection'!C18/2000+'Data-Collection'!C48/2000+'Data-Collection'!C49))</f>
        <v>0</v>
      </c>
      <c r="D14" s="212" t="n">
        <f aca="false">IF('Data-Collection'!D11=0,0,('Data-Collection'!D47*'Data-Collection'!D18/2000+'Data-Collection'!D48/2000+'Data-Collection'!D49))</f>
        <v>0</v>
      </c>
      <c r="E14" s="212" t="n">
        <f aca="false">IF('Data-Collection'!E11=0,0,('Data-Collection'!E47*'Data-Collection'!E18/2000+'Data-Collection'!E48/2000+'Data-Collection'!E49))</f>
        <v>0</v>
      </c>
      <c r="F14" s="212" t="n">
        <f aca="false">IF('Data-Collection'!F11=0,0,('Data-Collection'!F47*'Data-Collection'!F18/2000+'Data-Collection'!F48/2000+'Data-Collection'!F49))</f>
        <v>0</v>
      </c>
      <c r="G14" s="212" t="n">
        <f aca="false">IF('Data-Collection'!G11=0,0,('Data-Collection'!G47*'Data-Collection'!G18/2000+'Data-Collection'!G48/2000+'Data-Collection'!G49))</f>
        <v>0</v>
      </c>
      <c r="H14" s="212" t="n">
        <f aca="false">IF('Data-Collection'!H11=0,0,('Data-Collection'!H47*'Data-Collection'!H18/2000+'Data-Collection'!H48/2000+'Data-Collection'!H49))</f>
        <v>0</v>
      </c>
      <c r="I14" s="212" t="n">
        <f aca="false">IF('Data-Collection'!I11=0,0,('Data-Collection'!I47*'Data-Collection'!I18/2000+'Data-Collection'!I48/2000+'Data-Collection'!I49))</f>
        <v>0</v>
      </c>
      <c r="J14" s="212" t="n">
        <f aca="false">IF('Data-Collection'!J11=0,0,('Data-Collection'!J47*'Data-Collection'!J18/2000+'Data-Collection'!J48/2000+'Data-Collection'!J49))</f>
        <v>0</v>
      </c>
      <c r="K14" s="212" t="n">
        <f aca="false">IF('Data-Collection'!K11=0,0,('Data-Collection'!K47*'Data-Collection'!K18/2000+'Data-Collection'!K48/2000+'Data-Collection'!K49))</f>
        <v>0</v>
      </c>
      <c r="L14" s="212" t="n">
        <f aca="false">IF('Data-Collection'!L11=0,0,('Data-Collection'!L47*'Data-Collection'!L18/2000+'Data-Collection'!L48/2000+'Data-Collection'!L49))</f>
        <v>0</v>
      </c>
      <c r="M14" s="212" t="n">
        <f aca="false">IF('Data-Collection'!M11=0,0,('Data-Collection'!M47*'Data-Collection'!M18/2000+'Data-Collection'!M48/2000+'Data-Collection'!M49))</f>
        <v>0</v>
      </c>
      <c r="N14" s="212" t="n">
        <f aca="false">IF('Data-Collection'!N11=0,0,('Data-Collection'!N47*'Data-Collection'!N18/2000+'Data-Collection'!N48/2000+'Data-Collection'!N49))</f>
        <v>0</v>
      </c>
      <c r="O14" s="212" t="n">
        <f aca="false">IF('Data-Collection'!O11=0,0,('Data-Collection'!O47*'Data-Collection'!O18/2000+'Data-Collection'!O48/2000+'Data-Collection'!O49))</f>
        <v>0</v>
      </c>
      <c r="P14" s="212" t="n">
        <f aca="false">IF('Data-Collection'!P11=0,0,('Data-Collection'!P47*'Data-Collection'!P18/2000+'Data-Collection'!P48/2000+'Data-Collection'!P49))</f>
        <v>0</v>
      </c>
      <c r="Q14" s="212" t="n">
        <f aca="false">IF('Data-Collection'!Q11=0,0,('Data-Collection'!Q47*'Data-Collection'!Q18/2000+'Data-Collection'!Q48/2000+'Data-Collection'!Q49))</f>
        <v>0</v>
      </c>
      <c r="R14" s="212" t="n">
        <f aca="false">IF('Data-Collection'!R11=0,0,('Data-Collection'!R47*'Data-Collection'!R18/2000+'Data-Collection'!R48/2000+'Data-Collection'!R49))</f>
        <v>0</v>
      </c>
      <c r="S14" s="213" t="n">
        <f aca="false">SUM(C14:R14)</f>
        <v>0</v>
      </c>
    </row>
    <row r="15" customFormat="false" ht="12.75" hidden="false" customHeight="false" outlineLevel="0" collapsed="false">
      <c r="A15" s="211" t="s">
        <v>344</v>
      </c>
      <c r="B15" s="211"/>
      <c r="C15" s="212" t="n">
        <f aca="false">IF('Data-Collection'!C12=0,0,('Data-Collection'!C47*'Data-Collection'!C18/2000+'Data-Collection'!C48/2000+'Data-Collection'!C49))</f>
        <v>0</v>
      </c>
      <c r="D15" s="212" t="n">
        <f aca="false">IF('Data-Collection'!D12=0,0,('Data-Collection'!D47*'Data-Collection'!D18/2000+'Data-Collection'!D48/2000+'Data-Collection'!D49))</f>
        <v>0</v>
      </c>
      <c r="E15" s="212" t="n">
        <f aca="false">IF('Data-Collection'!E12=0,0,('Data-Collection'!E47*'Data-Collection'!E18/2000+'Data-Collection'!E48/2000+'Data-Collection'!E49))</f>
        <v>0</v>
      </c>
      <c r="F15" s="212" t="n">
        <f aca="false">IF('Data-Collection'!F12=0,0,('Data-Collection'!F47*'Data-Collection'!F18/2000+'Data-Collection'!F48/2000+'Data-Collection'!F49))</f>
        <v>0</v>
      </c>
      <c r="G15" s="212" t="n">
        <f aca="false">IF('Data-Collection'!G12=0,0,('Data-Collection'!G47*'Data-Collection'!G18/2000+'Data-Collection'!G48/2000+'Data-Collection'!G49))</f>
        <v>0</v>
      </c>
      <c r="H15" s="212" t="n">
        <f aca="false">IF('Data-Collection'!H12=0,0,('Data-Collection'!H47*'Data-Collection'!H18/2000+'Data-Collection'!H48/2000+'Data-Collection'!H49))</f>
        <v>0</v>
      </c>
      <c r="I15" s="212" t="n">
        <f aca="false">IF('Data-Collection'!I12=0,0,('Data-Collection'!I47*'Data-Collection'!I18/2000+'Data-Collection'!I48/2000+'Data-Collection'!I49))</f>
        <v>0</v>
      </c>
      <c r="J15" s="212" t="n">
        <f aca="false">IF('Data-Collection'!J12=0,0,('Data-Collection'!J47*'Data-Collection'!J18/2000+'Data-Collection'!J48/2000+'Data-Collection'!J49))</f>
        <v>0</v>
      </c>
      <c r="K15" s="212" t="n">
        <f aca="false">IF('Data-Collection'!K12=0,0,('Data-Collection'!K47*'Data-Collection'!K18/2000+'Data-Collection'!K48/2000+'Data-Collection'!K49))</f>
        <v>0</v>
      </c>
      <c r="L15" s="212" t="n">
        <f aca="false">IF('Data-Collection'!L12=0,0,('Data-Collection'!L47*'Data-Collection'!L18/2000+'Data-Collection'!L48/2000+'Data-Collection'!L49))</f>
        <v>0</v>
      </c>
      <c r="M15" s="212" t="n">
        <f aca="false">IF('Data-Collection'!M12=0,0,('Data-Collection'!M47*'Data-Collection'!M18/2000+'Data-Collection'!M48/2000+'Data-Collection'!M49))</f>
        <v>0</v>
      </c>
      <c r="N15" s="212" t="n">
        <f aca="false">IF('Data-Collection'!N12=0,0,('Data-Collection'!N47*'Data-Collection'!N18/2000+'Data-Collection'!N48/2000+'Data-Collection'!N49))</f>
        <v>0</v>
      </c>
      <c r="O15" s="212" t="n">
        <f aca="false">IF('Data-Collection'!O12=0,0,('Data-Collection'!O47*'Data-Collection'!O18/2000+'Data-Collection'!O48/2000+'Data-Collection'!O49))</f>
        <v>0</v>
      </c>
      <c r="P15" s="212" t="n">
        <f aca="false">IF('Data-Collection'!P12=0,0,('Data-Collection'!P47*'Data-Collection'!P18/2000+'Data-Collection'!P48/2000+'Data-Collection'!P49))</f>
        <v>0</v>
      </c>
      <c r="Q15" s="212" t="n">
        <f aca="false">IF('Data-Collection'!Q12=0,0,('Data-Collection'!Q47*'Data-Collection'!Q18/2000+'Data-Collection'!Q48/2000+'Data-Collection'!Q49))</f>
        <v>0</v>
      </c>
      <c r="R15" s="212" t="n">
        <f aca="false">IF('Data-Collection'!R12=0,0,('Data-Collection'!R47*'Data-Collection'!R18/2000+'Data-Collection'!R48/2000+'Data-Collection'!R49))</f>
        <v>0</v>
      </c>
      <c r="S15" s="213"/>
      <c r="T15" s="214" t="n">
        <f aca="false">SUM(C15:R15)</f>
        <v>0</v>
      </c>
      <c r="V15" s="215"/>
    </row>
    <row r="16" customFormat="false" ht="12.75" hidden="false" customHeight="false" outlineLevel="0" collapsed="false">
      <c r="A16" s="211"/>
      <c r="B16" s="211"/>
      <c r="C16" s="212"/>
      <c r="D16" s="212"/>
      <c r="E16" s="212"/>
      <c r="F16" s="212"/>
      <c r="G16" s="212"/>
      <c r="H16" s="212"/>
      <c r="I16" s="212"/>
      <c r="J16" s="212"/>
      <c r="K16" s="212"/>
      <c r="L16" s="212"/>
      <c r="M16" s="212"/>
      <c r="N16" s="212"/>
      <c r="O16" s="212"/>
      <c r="P16" s="212"/>
      <c r="Q16" s="212"/>
      <c r="R16" s="212"/>
      <c r="S16" s="213"/>
      <c r="T16" s="214"/>
      <c r="U16" s="215" t="n">
        <f aca="false">S14+T15</f>
        <v>0</v>
      </c>
      <c r="V16" s="215"/>
    </row>
    <row r="17" customFormat="false" ht="12.75" hidden="false" customHeight="false" outlineLevel="0" collapsed="false">
      <c r="A17" s="216" t="s">
        <v>345</v>
      </c>
      <c r="C17" s="212" t="n">
        <f aca="false">'Data-Collection'!C$20+'Data-Collection'!C$21+'Data-Collection'!C$23</f>
        <v>0</v>
      </c>
      <c r="D17" s="212" t="n">
        <f aca="false">'Data-Collection'!D$20+'Data-Collection'!D$21+'Data-Collection'!D$23</f>
        <v>0</v>
      </c>
      <c r="E17" s="212" t="n">
        <f aca="false">'Data-Collection'!E$20+'Data-Collection'!E$21+'Data-Collection'!E$23</f>
        <v>0</v>
      </c>
      <c r="F17" s="212" t="n">
        <f aca="false">'Data-Collection'!F$20+'Data-Collection'!F$21+'Data-Collection'!F$23</f>
        <v>0</v>
      </c>
      <c r="G17" s="212" t="n">
        <f aca="false">'Data-Collection'!G$20+'Data-Collection'!G$21+'Data-Collection'!G$23</f>
        <v>0</v>
      </c>
      <c r="H17" s="212" t="n">
        <f aca="false">'Data-Collection'!H$20+'Data-Collection'!H$21+'Data-Collection'!H$23</f>
        <v>0</v>
      </c>
      <c r="I17" s="212" t="n">
        <f aca="false">'Data-Collection'!I$20+'Data-Collection'!I$21+'Data-Collection'!I$23</f>
        <v>0</v>
      </c>
      <c r="J17" s="212" t="n">
        <f aca="false">'Data-Collection'!J$20+'Data-Collection'!J$21+'Data-Collection'!J$23</f>
        <v>0</v>
      </c>
      <c r="K17" s="212" t="n">
        <f aca="false">'Data-Collection'!K$20+'Data-Collection'!K$21+'Data-Collection'!K$23</f>
        <v>0</v>
      </c>
      <c r="L17" s="212" t="n">
        <f aca="false">'Data-Collection'!L$20+'Data-Collection'!L$21+'Data-Collection'!L$23</f>
        <v>0</v>
      </c>
      <c r="M17" s="212" t="n">
        <f aca="false">'Data-Collection'!M$20+'Data-Collection'!M$21+'Data-Collection'!M$23</f>
        <v>0</v>
      </c>
      <c r="N17" s="212" t="n">
        <f aca="false">'Data-Collection'!N$20+'Data-Collection'!N$21+'Data-Collection'!N$23</f>
        <v>0</v>
      </c>
      <c r="O17" s="212" t="n">
        <f aca="false">'Data-Collection'!O$20+'Data-Collection'!O$21+'Data-Collection'!O$23</f>
        <v>0</v>
      </c>
      <c r="P17" s="212" t="n">
        <f aca="false">'Data-Collection'!P$20+'Data-Collection'!P$21+'Data-Collection'!P$23</f>
        <v>0</v>
      </c>
      <c r="Q17" s="212" t="n">
        <f aca="false">'Data-Collection'!Q$20+'Data-Collection'!Q$21+'Data-Collection'!Q$23</f>
        <v>0</v>
      </c>
      <c r="R17" s="212" t="n">
        <f aca="false">'Data-Collection'!R$20+'Data-Collection'!R$21+'Data-Collection'!R$23</f>
        <v>0</v>
      </c>
      <c r="S17" s="213"/>
    </row>
    <row r="18" customFormat="false" ht="12.75" hidden="false" customHeight="false" outlineLevel="0" collapsed="false">
      <c r="A18" s="211" t="s">
        <v>346</v>
      </c>
      <c r="B18" s="211"/>
      <c r="C18" s="212" t="n">
        <f aca="false">'Data-Collection'!C38</f>
        <v>0</v>
      </c>
      <c r="D18" s="212" t="n">
        <f aca="false">'Data-Collection'!D38</f>
        <v>0</v>
      </c>
      <c r="E18" s="212" t="n">
        <f aca="false">'Data-Collection'!E38</f>
        <v>0</v>
      </c>
      <c r="F18" s="212" t="n">
        <f aca="false">'Data-Collection'!F38</f>
        <v>0</v>
      </c>
      <c r="G18" s="212" t="n">
        <f aca="false">'Data-Collection'!G38</f>
        <v>0</v>
      </c>
      <c r="H18" s="212" t="n">
        <f aca="false">'Data-Collection'!H38</f>
        <v>0</v>
      </c>
      <c r="I18" s="212" t="n">
        <f aca="false">'Data-Collection'!I38</f>
        <v>0</v>
      </c>
      <c r="J18" s="212" t="n">
        <f aca="false">'Data-Collection'!J38</f>
        <v>0</v>
      </c>
      <c r="K18" s="212" t="n">
        <f aca="false">'Data-Collection'!K38</f>
        <v>0</v>
      </c>
      <c r="L18" s="212" t="n">
        <f aca="false">'Data-Collection'!L38</f>
        <v>0</v>
      </c>
      <c r="M18" s="212" t="n">
        <f aca="false">'Data-Collection'!M38</f>
        <v>0</v>
      </c>
      <c r="N18" s="212" t="n">
        <f aca="false">'Data-Collection'!N38</f>
        <v>0</v>
      </c>
      <c r="O18" s="212" t="n">
        <f aca="false">'Data-Collection'!O38</f>
        <v>0</v>
      </c>
      <c r="P18" s="212" t="n">
        <f aca="false">'Data-Collection'!P38</f>
        <v>0</v>
      </c>
      <c r="Q18" s="212" t="n">
        <f aca="false">'Data-Collection'!Q38</f>
        <v>0</v>
      </c>
      <c r="R18" s="212" t="n">
        <f aca="false">'Data-Collection'!R38</f>
        <v>0</v>
      </c>
      <c r="S18" s="213"/>
    </row>
    <row r="19" customFormat="false" ht="12.75" hidden="false" customHeight="false" outlineLevel="0" collapsed="false">
      <c r="A19" s="211" t="s">
        <v>347</v>
      </c>
      <c r="B19" s="211"/>
      <c r="C19" s="212" t="n">
        <f aca="false">'Data-Collection'!C$43</f>
        <v>0</v>
      </c>
      <c r="D19" s="212" t="n">
        <f aca="false">'Data-Collection'!D$43</f>
        <v>0</v>
      </c>
      <c r="E19" s="212" t="n">
        <f aca="false">'Data-Collection'!E$43</f>
        <v>0</v>
      </c>
      <c r="F19" s="212" t="n">
        <f aca="false">'Data-Collection'!F$43</f>
        <v>0</v>
      </c>
      <c r="G19" s="212" t="n">
        <f aca="false">'Data-Collection'!G$43</f>
        <v>0</v>
      </c>
      <c r="H19" s="212" t="n">
        <f aca="false">'Data-Collection'!H$43</f>
        <v>0</v>
      </c>
      <c r="I19" s="212" t="n">
        <f aca="false">'Data-Collection'!I$43</f>
        <v>0</v>
      </c>
      <c r="J19" s="212" t="n">
        <f aca="false">'Data-Collection'!J$43</f>
        <v>0</v>
      </c>
      <c r="K19" s="212" t="n">
        <f aca="false">'Data-Collection'!K$43</f>
        <v>0</v>
      </c>
      <c r="L19" s="212" t="n">
        <f aca="false">'Data-Collection'!L$43</f>
        <v>0</v>
      </c>
      <c r="M19" s="212" t="n">
        <f aca="false">'Data-Collection'!M$43</f>
        <v>0</v>
      </c>
      <c r="N19" s="212" t="n">
        <f aca="false">'Data-Collection'!N$43</f>
        <v>0</v>
      </c>
      <c r="O19" s="212" t="n">
        <f aca="false">'Data-Collection'!O$43</f>
        <v>0</v>
      </c>
      <c r="P19" s="212" t="n">
        <f aca="false">'Data-Collection'!P$43</f>
        <v>0</v>
      </c>
      <c r="Q19" s="212" t="n">
        <f aca="false">'Data-Collection'!Q$43</f>
        <v>0</v>
      </c>
      <c r="R19" s="212" t="n">
        <f aca="false">'Data-Collection'!R$43</f>
        <v>0</v>
      </c>
      <c r="S19" s="213"/>
      <c r="T19" s="215"/>
      <c r="U19" s="215"/>
    </row>
    <row r="20" customFormat="false" ht="12.75" hidden="false" customHeight="false" outlineLevel="0" collapsed="false">
      <c r="A20" s="211" t="s">
        <v>348</v>
      </c>
      <c r="B20" s="211"/>
      <c r="C20" s="212" t="n">
        <f aca="false">'Data-Collection'!C$45</f>
        <v>0</v>
      </c>
      <c r="D20" s="212" t="n">
        <f aca="false">'Data-Collection'!D$45</f>
        <v>0</v>
      </c>
      <c r="E20" s="212" t="n">
        <f aca="false">'Data-Collection'!E$45</f>
        <v>0</v>
      </c>
      <c r="F20" s="212" t="n">
        <f aca="false">'Data-Collection'!F$45</f>
        <v>0</v>
      </c>
      <c r="G20" s="212" t="n">
        <f aca="false">'Data-Collection'!G$45</f>
        <v>0</v>
      </c>
      <c r="H20" s="212" t="n">
        <f aca="false">'Data-Collection'!H$45</f>
        <v>0</v>
      </c>
      <c r="I20" s="212" t="n">
        <f aca="false">'Data-Collection'!I$45</f>
        <v>0</v>
      </c>
      <c r="J20" s="212" t="n">
        <f aca="false">'Data-Collection'!J$45</f>
        <v>0</v>
      </c>
      <c r="K20" s="212" t="n">
        <f aca="false">'Data-Collection'!K$45</f>
        <v>0</v>
      </c>
      <c r="L20" s="212" t="n">
        <f aca="false">'Data-Collection'!L$45</f>
        <v>0</v>
      </c>
      <c r="M20" s="212" t="n">
        <f aca="false">'Data-Collection'!M$45</f>
        <v>0</v>
      </c>
      <c r="N20" s="212" t="n">
        <f aca="false">'Data-Collection'!N$45</f>
        <v>0</v>
      </c>
      <c r="O20" s="212" t="n">
        <f aca="false">'Data-Collection'!O$45</f>
        <v>0</v>
      </c>
      <c r="P20" s="212" t="n">
        <f aca="false">'Data-Collection'!P$45</f>
        <v>0</v>
      </c>
      <c r="Q20" s="212" t="n">
        <f aca="false">'Data-Collection'!Q$45</f>
        <v>0</v>
      </c>
      <c r="R20" s="212" t="n">
        <f aca="false">'Data-Collection'!R$45</f>
        <v>0</v>
      </c>
      <c r="S20" s="213"/>
      <c r="T20" s="215"/>
      <c r="U20" s="215"/>
    </row>
    <row r="21" customFormat="false" ht="12.75" hidden="false" customHeight="false" outlineLevel="0" collapsed="false">
      <c r="A21" s="204" t="s">
        <v>349</v>
      </c>
      <c r="B21" s="204"/>
      <c r="C21" s="212" t="n">
        <f aca="false">'Data-Collection'!C61*'Data-Collection'!C56/2000+'Data-Collection'!C62/2000+'Data-Collection'!C63</f>
        <v>0</v>
      </c>
      <c r="D21" s="212" t="n">
        <f aca="false">'Data-Collection'!D61*'Data-Collection'!D56/2000+'Data-Collection'!D62/2000+'Data-Collection'!D63</f>
        <v>0</v>
      </c>
      <c r="E21" s="212" t="n">
        <f aca="false">'Data-Collection'!E61*'Data-Collection'!E56/2000+'Data-Collection'!E62/2000+'Data-Collection'!E63</f>
        <v>0</v>
      </c>
      <c r="F21" s="212" t="n">
        <f aca="false">'Data-Collection'!F61*'Data-Collection'!F56/2000+'Data-Collection'!F62/2000+'Data-Collection'!F63</f>
        <v>0</v>
      </c>
      <c r="G21" s="212" t="n">
        <f aca="false">'Data-Collection'!G61*'Data-Collection'!G56/2000+'Data-Collection'!G62/2000+'Data-Collection'!G63</f>
        <v>0</v>
      </c>
      <c r="H21" s="212" t="n">
        <f aca="false">'Data-Collection'!H61*'Data-Collection'!H56/2000+'Data-Collection'!H62/2000+'Data-Collection'!H63</f>
        <v>0</v>
      </c>
      <c r="I21" s="212" t="n">
        <f aca="false">'Data-Collection'!I61*'Data-Collection'!I56/2000+'Data-Collection'!I62/2000+'Data-Collection'!I63</f>
        <v>0</v>
      </c>
      <c r="J21" s="212" t="n">
        <f aca="false">'Data-Collection'!J61*'Data-Collection'!J56/2000+'Data-Collection'!J62/2000+'Data-Collection'!J63</f>
        <v>0</v>
      </c>
      <c r="K21" s="212" t="n">
        <f aca="false">'Data-Collection'!K61*'Data-Collection'!K56/2000+'Data-Collection'!K62/2000+'Data-Collection'!K63</f>
        <v>0</v>
      </c>
      <c r="L21" s="212" t="n">
        <f aca="false">'Data-Collection'!L61*'Data-Collection'!L56/2000+'Data-Collection'!L62/2000+'Data-Collection'!L63</f>
        <v>0</v>
      </c>
      <c r="M21" s="212" t="n">
        <f aca="false">'Data-Collection'!M61*'Data-Collection'!M56/2000+'Data-Collection'!M62/2000+'Data-Collection'!M63</f>
        <v>0</v>
      </c>
      <c r="N21" s="212" t="n">
        <f aca="false">'Data-Collection'!N61*'Data-Collection'!N56/2000+'Data-Collection'!N62/2000+'Data-Collection'!N63</f>
        <v>0</v>
      </c>
      <c r="O21" s="212" t="n">
        <f aca="false">'Data-Collection'!O61*'Data-Collection'!O56/2000+'Data-Collection'!O62/2000+'Data-Collection'!O63</f>
        <v>0</v>
      </c>
      <c r="P21" s="212" t="n">
        <f aca="false">'Data-Collection'!P61*'Data-Collection'!P56/2000+'Data-Collection'!P62/2000+'Data-Collection'!P63</f>
        <v>0</v>
      </c>
      <c r="Q21" s="212" t="n">
        <f aca="false">'Data-Collection'!Q61*'Data-Collection'!Q56/2000+'Data-Collection'!Q62/2000+'Data-Collection'!Q63</f>
        <v>0</v>
      </c>
      <c r="R21" s="212" t="n">
        <f aca="false">'Data-Collection'!R61*'Data-Collection'!R56/2000+'Data-Collection'!R62/2000+'Data-Collection'!R63</f>
        <v>0</v>
      </c>
      <c r="S21" s="217" t="n">
        <f aca="false">SUM(C21:R21)</f>
        <v>0</v>
      </c>
      <c r="T21" s="218"/>
      <c r="U21" s="219"/>
    </row>
    <row r="22" customFormat="false" ht="12.75" hidden="false" customHeight="false" outlineLevel="0" collapsed="false">
      <c r="A22" s="204" t="s">
        <v>181</v>
      </c>
      <c r="B22" s="204"/>
      <c r="C22" s="212" t="n">
        <f aca="false">'Data-Collection'!C$57</f>
        <v>0</v>
      </c>
      <c r="D22" s="212" t="n">
        <f aca="false">'Data-Collection'!D$57</f>
        <v>0</v>
      </c>
      <c r="E22" s="212" t="n">
        <f aca="false">'Data-Collection'!E$57</f>
        <v>0</v>
      </c>
      <c r="F22" s="212" t="n">
        <f aca="false">'Data-Collection'!F$57</f>
        <v>0</v>
      </c>
      <c r="G22" s="212" t="n">
        <f aca="false">'Data-Collection'!G$57</f>
        <v>0</v>
      </c>
      <c r="H22" s="212" t="n">
        <f aca="false">'Data-Collection'!H$57</f>
        <v>0</v>
      </c>
      <c r="I22" s="212" t="n">
        <f aca="false">'Data-Collection'!I$57</f>
        <v>0</v>
      </c>
      <c r="J22" s="212" t="n">
        <f aca="false">'Data-Collection'!J$57</f>
        <v>0</v>
      </c>
      <c r="K22" s="212" t="n">
        <f aca="false">'Data-Collection'!K$57</f>
        <v>0</v>
      </c>
      <c r="L22" s="212" t="n">
        <f aca="false">'Data-Collection'!L$57</f>
        <v>0</v>
      </c>
      <c r="M22" s="212" t="n">
        <f aca="false">'Data-Collection'!M$57</f>
        <v>0</v>
      </c>
      <c r="N22" s="212" t="n">
        <f aca="false">'Data-Collection'!N$57</f>
        <v>0</v>
      </c>
      <c r="O22" s="212" t="n">
        <f aca="false">'Data-Collection'!O$57</f>
        <v>0</v>
      </c>
      <c r="P22" s="212" t="n">
        <f aca="false">'Data-Collection'!P$57</f>
        <v>0</v>
      </c>
      <c r="Q22" s="212" t="n">
        <f aca="false">'Data-Collection'!Q$57</f>
        <v>0</v>
      </c>
      <c r="R22" s="212" t="n">
        <f aca="false">'Data-Collection'!R$57</f>
        <v>0</v>
      </c>
      <c r="S22" s="213"/>
    </row>
    <row r="23" customFormat="false" ht="13.5" hidden="false" customHeight="false" outlineLevel="0" collapsed="false">
      <c r="A23" s="206"/>
      <c r="B23" s="206"/>
      <c r="C23" s="207"/>
      <c r="D23" s="207"/>
      <c r="E23" s="207"/>
      <c r="F23" s="207"/>
      <c r="G23" s="207"/>
      <c r="H23" s="207"/>
      <c r="I23" s="207"/>
      <c r="J23" s="207"/>
      <c r="K23" s="207"/>
      <c r="L23" s="207"/>
      <c r="M23" s="207"/>
      <c r="N23" s="207"/>
      <c r="O23" s="207"/>
      <c r="P23" s="207"/>
      <c r="Q23" s="207"/>
      <c r="R23" s="207"/>
      <c r="S23" s="208"/>
      <c r="T23" s="208"/>
      <c r="U23" s="208"/>
    </row>
    <row r="24" customFormat="false" ht="12.75" hidden="false" customHeight="false" outlineLevel="0" collapsed="false">
      <c r="A24" s="0" t="s">
        <v>182</v>
      </c>
      <c r="B24" s="47" t="s">
        <v>350</v>
      </c>
      <c r="C24" s="47"/>
      <c r="D24" s="47"/>
      <c r="E24" s="47"/>
      <c r="F24" s="47"/>
      <c r="G24" s="47"/>
      <c r="H24" s="47"/>
      <c r="I24" s="47"/>
      <c r="J24" s="47"/>
      <c r="K24" s="47"/>
      <c r="L24" s="47"/>
      <c r="M24" s="47"/>
      <c r="N24" s="47"/>
      <c r="O24" s="47"/>
      <c r="P24" s="220"/>
      <c r="Q24" s="47"/>
      <c r="R24" s="220"/>
      <c r="S24" s="209" t="s">
        <v>351</v>
      </c>
      <c r="T24" s="209"/>
      <c r="U24" s="209"/>
    </row>
    <row r="25" customFormat="false" ht="12.75" hidden="false" customHeight="false" outlineLevel="0" collapsed="false">
      <c r="A25" s="221" t="str">
        <f aca="false">'Data-Collection'!A19</f>
        <v>Materials that Polymerizes</v>
      </c>
      <c r="B25" s="47"/>
      <c r="C25" s="47"/>
      <c r="D25" s="47"/>
      <c r="E25" s="47"/>
      <c r="F25" s="47"/>
      <c r="G25" s="47"/>
      <c r="H25" s="47"/>
      <c r="I25" s="47"/>
      <c r="J25" s="47"/>
      <c r="K25" s="47"/>
      <c r="L25" s="47"/>
      <c r="M25" s="47"/>
      <c r="N25" s="47"/>
      <c r="O25" s="47"/>
      <c r="P25" s="220"/>
      <c r="Q25" s="47"/>
      <c r="R25" s="220"/>
      <c r="S25" s="222" t="s">
        <v>352</v>
      </c>
      <c r="T25" s="222"/>
      <c r="U25" s="222"/>
    </row>
    <row r="26" customFormat="false" ht="12.75" hidden="false" customHeight="false" outlineLevel="0" collapsed="false">
      <c r="A26" s="47" t="s">
        <v>353</v>
      </c>
      <c r="B26" s="47"/>
      <c r="C26" s="47"/>
      <c r="D26" s="47"/>
      <c r="E26" s="47"/>
      <c r="F26" s="47"/>
      <c r="G26" s="47"/>
      <c r="H26" s="47"/>
      <c r="I26" s="47"/>
      <c r="J26" s="47"/>
      <c r="K26" s="47"/>
      <c r="L26" s="47"/>
      <c r="M26" s="47"/>
      <c r="N26" s="47"/>
      <c r="O26" s="47"/>
      <c r="P26" s="220"/>
      <c r="Q26" s="47"/>
      <c r="R26" s="220"/>
      <c r="S26" s="220"/>
      <c r="T26" s="220"/>
      <c r="U26" s="220"/>
    </row>
    <row r="27" customFormat="false" ht="12.75" hidden="false" customHeight="false" outlineLevel="0" collapsed="false">
      <c r="A27" s="216" t="s">
        <v>354</v>
      </c>
      <c r="B27" s="216"/>
      <c r="C27" s="215" t="n">
        <f aca="false">IF(C14=0,0,(VLOOKUP(C7,Ems_Fac!$B$4:$AD$29,IF(C7&gt;="T",IF(C7&lt;"Z",IF(C17&lt;19,2,3),2),IF(C17&lt;33,2,3)))))</f>
        <v>0</v>
      </c>
      <c r="D27" s="215" t="n">
        <f aca="false">IF(D14=0,0,(VLOOKUP(D7,Ems_Fac!$B$4:$AD$29,IF(D7&gt;="T",IF(D7&lt;"Z",IF(D17&lt;19,4,5),4),IF(D17&lt;33,4,5)))))</f>
        <v>0</v>
      </c>
      <c r="E27" s="215" t="n">
        <f aca="false">IF(E14=0,0,(VLOOKUP(E7,Ems_Fac!$B$4:$AD$29,IF(E7&gt;="T",IF(E7&lt;"Z",IF(E17&lt;19,6,7),6),IF(E17&lt;33,6,7)))))</f>
        <v>0</v>
      </c>
      <c r="F27" s="215" t="n">
        <f aca="false">IF(F14=0,0,(VLOOKUP(F7,Ems_Fac!$B$4:$AD$29,IF(F7&gt;="T",IF(F7&lt;"Z",IF(F17&lt;19,8,9),8),IF(F17&lt;33,8,9)))))</f>
        <v>0</v>
      </c>
      <c r="G27" s="215" t="n">
        <f aca="false">IF(G14=0,0,(VLOOKUP(G7,Ems_Fac!$B$4:$AD$29,IF(G7&gt;="T",IF(G7&lt;"Z",IF(G17&lt;19,10,11),10),IF(G17&lt;33,10,11)))))</f>
        <v>0</v>
      </c>
      <c r="H27" s="215" t="n">
        <f aca="false">IF(H14=0,0,(VLOOKUP(H7,Ems_Fac!$B$4:$AD$29,IF(H7&gt;="T",IF(H7&lt;"Z",IF(H17&lt;19,12,13),12),IF(H17&lt;33,12,13)))))</f>
        <v>0</v>
      </c>
      <c r="I27" s="215" t="n">
        <f aca="false">IF(I14=0,0,(VLOOKUP(I7,Ems_Fac!$B$4:$AD$29,IF(I7&gt;="T",IF(I7&lt;"Z",IF(I17&lt;19,14,15),14),IF(I17&lt;33,14,15)))))</f>
        <v>0</v>
      </c>
      <c r="J27" s="215" t="n">
        <f aca="false">IF(J14=0,0,(VLOOKUP(J7,Ems_Fac!$B$4:$AD$29,IF(J7&gt;="T",IF(J7&lt;"Z",IF(J17&lt;19,16,17),16),IF(J17&lt;33,16,17)))))</f>
        <v>0</v>
      </c>
      <c r="K27" s="215" t="n">
        <f aca="false">IF(K14=0,0,(VLOOKUP(K7,Ems_Fac!$B$4:$AD$29,IF(K7&gt;="T",IF(K7&lt;"Z",IF(K17&lt;19,18,19),18),IF(K17&lt;33,18,19)))))</f>
        <v>0</v>
      </c>
      <c r="L27" s="215" t="n">
        <f aca="false">IF(L14=0,0,(VLOOKUP(L7,Ems_Fac!$B$4:$AD$29,IF(L7&gt;="T",IF(L7&lt;"Z",IF(L17&lt;19,20,21),20),IF(L17&lt;33,20,21)))))</f>
        <v>0</v>
      </c>
      <c r="M27" s="215" t="n">
        <f aca="false">IF(M14=0,0,(VLOOKUP(M7,Ems_Fac!$B$4:$AD$29,IF(M7&gt;="T",IF(M7&lt;"Z",IF(M17&lt;19,22,23),22),IF(M17&lt;33,22,23)))))</f>
        <v>0</v>
      </c>
      <c r="N27" s="215" t="n">
        <f aca="false">IF(N14=0,0,(VLOOKUP(N7,Ems_Fac!$B$4:$AD$29,IF(N7&gt;="T",IF(N7&lt;"Z",IF(N17&lt;19,24,25),24),IF(N17&lt;33,24,25)))))</f>
        <v>0</v>
      </c>
      <c r="O27" s="215" t="n">
        <f aca="false">IF(O14=0,0,(VLOOKUP(O7,Ems_Fac!$B$4:$AD$29,IF(O7&gt;="T",IF(O7&lt;"Z",IF(O17&lt;19,26,27),26),IF(O17&lt;33,26,27)))))</f>
        <v>0</v>
      </c>
      <c r="P27" s="215" t="n">
        <f aca="false">IF(P14=0,0,(VLOOKUP(P7,Ems_Fac!$B$4:$AD$29,IF(P7&gt;="T",IF(P7&lt;"Z",IF(P17&lt;19,28,29),28),IF(P17&lt;33,28,29)))))</f>
        <v>0</v>
      </c>
      <c r="Q27" s="215" t="n">
        <f aca="false">IF(Q14=0,0,(VLOOKUP(Q7,Ems_Fac!$B$4:$AD$29,IF(Q7&gt;="T",IF(Q7&lt;"Z",IF(Q17&lt;19,26,27),26),IF(Q17&lt;33,26,27)))))</f>
        <v>0</v>
      </c>
      <c r="R27" s="215" t="n">
        <f aca="false">IF(R14=0,0,(VLOOKUP(R7,Ems_Fac!$B$4:$AD$29,IF(R7&gt;="T",IF(R7&lt;"Z",IF(R17&lt;19,28,29),28),IF(R17&lt;33,28,29)))))</f>
        <v>0</v>
      </c>
      <c r="S27" s="223" t="e">
        <f aca="false">S65*2000/$U$16</f>
        <v>#DIV/0!</v>
      </c>
      <c r="T27" s="223"/>
      <c r="U27" s="223"/>
    </row>
    <row r="28" customFormat="false" ht="12.75" hidden="false" customHeight="false" outlineLevel="0" collapsed="false">
      <c r="A28" s="216" t="s">
        <v>355</v>
      </c>
      <c r="B28" s="216"/>
      <c r="C28" s="215" t="n">
        <f aca="false">C27*(1-C10/100)</f>
        <v>0</v>
      </c>
      <c r="D28" s="215" t="n">
        <f aca="false">D27*(1-D10/100)</f>
        <v>0</v>
      </c>
      <c r="E28" s="215" t="n">
        <f aca="false">E27*(1-E10/100)</f>
        <v>0</v>
      </c>
      <c r="F28" s="215" t="n">
        <f aca="false">F27*(1-F10/100)</f>
        <v>0</v>
      </c>
      <c r="G28" s="215" t="n">
        <f aca="false">G27*(1-G10/100)</f>
        <v>0</v>
      </c>
      <c r="H28" s="215" t="n">
        <f aca="false">H27*(1-H10/100)</f>
        <v>0</v>
      </c>
      <c r="I28" s="215" t="n">
        <f aca="false">I27*(1-I10/100)</f>
        <v>0</v>
      </c>
      <c r="J28" s="215" t="n">
        <f aca="false">J27*(1-J10/100)</f>
        <v>0</v>
      </c>
      <c r="K28" s="215" t="n">
        <f aca="false">K27*(1-K10/100)</f>
        <v>0</v>
      </c>
      <c r="L28" s="215" t="n">
        <f aca="false">L27*(1-L10/100)</f>
        <v>0</v>
      </c>
      <c r="M28" s="215" t="n">
        <f aca="false">M27*(1-M10/100)</f>
        <v>0</v>
      </c>
      <c r="N28" s="215" t="n">
        <f aca="false">N27*(1-N10/100)</f>
        <v>0</v>
      </c>
      <c r="O28" s="215" t="n">
        <f aca="false">O27*(1-O10/100)</f>
        <v>0</v>
      </c>
      <c r="P28" s="215" t="n">
        <f aca="false">P27*(1-P10/100)</f>
        <v>0</v>
      </c>
      <c r="Q28" s="215" t="n">
        <f aca="false">Q27*(1-Q10/100)</f>
        <v>0</v>
      </c>
      <c r="R28" s="215" t="n">
        <f aca="false">R27*(1-R10/100)</f>
        <v>0</v>
      </c>
      <c r="S28" s="223" t="e">
        <f aca="false">S66*2000/$U$16</f>
        <v>#DIV/0!</v>
      </c>
      <c r="T28" s="223"/>
      <c r="U28" s="223"/>
    </row>
    <row r="29" customFormat="false" ht="12.75" hidden="false" customHeight="false" outlineLevel="0" collapsed="false">
      <c r="A29" s="47" t="s">
        <v>356</v>
      </c>
      <c r="B29" s="47"/>
      <c r="P29" s="224"/>
      <c r="R29" s="224"/>
      <c r="S29" s="224"/>
      <c r="T29" s="224"/>
      <c r="U29" s="224"/>
    </row>
    <row r="30" customFormat="false" ht="12.75" hidden="false" customHeight="false" outlineLevel="0" collapsed="false">
      <c r="A30" s="216" t="s">
        <v>354</v>
      </c>
      <c r="B30" s="47" t="n">
        <v>100425</v>
      </c>
      <c r="C30" s="212" t="n">
        <f aca="false">IF(C$17=0,0,'Data-Collection'!C20/C17*C27)</f>
        <v>0</v>
      </c>
      <c r="D30" s="212" t="n">
        <f aca="false">IF(D$17=0,0,'Data-Collection'!D20/D17*D27)</f>
        <v>0</v>
      </c>
      <c r="E30" s="212" t="n">
        <f aca="false">IF(E$17=0,0,'Data-Collection'!E20/E17*E27)</f>
        <v>0</v>
      </c>
      <c r="F30" s="212" t="n">
        <f aca="false">IF(F$17=0,0,'Data-Collection'!F20/F17*F27)</f>
        <v>0</v>
      </c>
      <c r="G30" s="212" t="n">
        <f aca="false">IF(G$17=0,0,'Data-Collection'!G20/G17*G27)</f>
        <v>0</v>
      </c>
      <c r="H30" s="212" t="n">
        <f aca="false">IF(H$17=0,0,'Data-Collection'!H20/H17*H27)</f>
        <v>0</v>
      </c>
      <c r="I30" s="212" t="n">
        <f aca="false">IF(I$17=0,0,'Data-Collection'!I20/I17*I27)</f>
        <v>0</v>
      </c>
      <c r="J30" s="212" t="n">
        <f aca="false">IF(J$17=0,0,'Data-Collection'!J20/J17*J27)</f>
        <v>0</v>
      </c>
      <c r="K30" s="212" t="n">
        <f aca="false">IF(K$17=0,0,'Data-Collection'!K20/K17*K27)</f>
        <v>0</v>
      </c>
      <c r="L30" s="212" t="n">
        <f aca="false">IF(L$17=0,0,'Data-Collection'!L20/L17*L27)</f>
        <v>0</v>
      </c>
      <c r="M30" s="212" t="n">
        <f aca="false">IF(M$17=0,0,'Data-Collection'!M20/M17*M27)</f>
        <v>0</v>
      </c>
      <c r="N30" s="212" t="n">
        <f aca="false">IF(N$17=0,0,'Data-Collection'!N20/N17*N27)</f>
        <v>0</v>
      </c>
      <c r="O30" s="212" t="n">
        <f aca="false">IF(O$17=0,0,'Data-Collection'!O20/O17*O27)</f>
        <v>0</v>
      </c>
      <c r="P30" s="212" t="n">
        <f aca="false">IF(P$17=0,0,'Data-Collection'!P20/P17*P27)</f>
        <v>0</v>
      </c>
      <c r="Q30" s="212" t="n">
        <f aca="false">IF(Q$17=0,0,'Data-Collection'!Q20/Q17*Q27)</f>
        <v>0</v>
      </c>
      <c r="R30" s="212" t="n">
        <f aca="false">IF(R$17=0,0,'Data-Collection'!R20/R17*R27)</f>
        <v>0</v>
      </c>
      <c r="S30" s="223" t="e">
        <f aca="false">S68/$U$16</f>
        <v>#DIV/0!</v>
      </c>
      <c r="T30" s="223"/>
      <c r="U30" s="223"/>
    </row>
    <row r="31" customFormat="false" ht="12.75" hidden="false" customHeight="false" outlineLevel="0" collapsed="false">
      <c r="A31" s="216" t="s">
        <v>355</v>
      </c>
      <c r="B31" s="216"/>
      <c r="C31" s="215" t="n">
        <f aca="false">C30*(1-C10/100)</f>
        <v>0</v>
      </c>
      <c r="D31" s="215" t="n">
        <f aca="false">D30*(1-D10/100)</f>
        <v>0</v>
      </c>
      <c r="E31" s="215" t="n">
        <f aca="false">E30*(1-E10/100)</f>
        <v>0</v>
      </c>
      <c r="F31" s="215" t="n">
        <f aca="false">F30*(1-F10/100)</f>
        <v>0</v>
      </c>
      <c r="G31" s="215" t="n">
        <f aca="false">G30*(1-G10/100)</f>
        <v>0</v>
      </c>
      <c r="H31" s="215" t="n">
        <f aca="false">H30*(1-H10/100)</f>
        <v>0</v>
      </c>
      <c r="I31" s="215" t="n">
        <f aca="false">I30*(1-I10/100)</f>
        <v>0</v>
      </c>
      <c r="J31" s="215" t="n">
        <f aca="false">J30*(1-J10/100)</f>
        <v>0</v>
      </c>
      <c r="K31" s="215" t="n">
        <f aca="false">K30*(1-K10/100)</f>
        <v>0</v>
      </c>
      <c r="L31" s="215" t="n">
        <f aca="false">L30*(1-L10/100)</f>
        <v>0</v>
      </c>
      <c r="M31" s="215" t="n">
        <f aca="false">M30*(1-M10/100)</f>
        <v>0</v>
      </c>
      <c r="N31" s="215" t="n">
        <f aca="false">N30*(1-N10/100)</f>
        <v>0</v>
      </c>
      <c r="O31" s="215" t="n">
        <f aca="false">O30*(1-O10/100)</f>
        <v>0</v>
      </c>
      <c r="P31" s="215" t="n">
        <f aca="false">P30*(1-P10/100)</f>
        <v>0</v>
      </c>
      <c r="Q31" s="215" t="n">
        <f aca="false">Q30*(1-Q10/100)</f>
        <v>0</v>
      </c>
      <c r="R31" s="215" t="n">
        <f aca="false">R30*(1-R10/100)</f>
        <v>0</v>
      </c>
      <c r="S31" s="223" t="e">
        <f aca="false">S69/$U$16</f>
        <v>#DIV/0!</v>
      </c>
      <c r="T31" s="223"/>
      <c r="U31" s="223"/>
    </row>
    <row r="32" customFormat="false" ht="12.75" hidden="false" customHeight="false" outlineLevel="0" collapsed="false">
      <c r="A32" s="220" t="s">
        <v>357</v>
      </c>
      <c r="B32" s="220" t="n">
        <v>80628</v>
      </c>
      <c r="C32" s="204"/>
      <c r="D32" s="204"/>
      <c r="E32" s="204"/>
      <c r="F32" s="204"/>
      <c r="G32" s="204"/>
      <c r="H32" s="204"/>
      <c r="I32" s="204"/>
      <c r="J32" s="204"/>
      <c r="K32" s="204"/>
      <c r="L32" s="204"/>
      <c r="M32" s="204"/>
      <c r="N32" s="204"/>
      <c r="O32" s="204"/>
      <c r="P32" s="224"/>
      <c r="Q32" s="204"/>
      <c r="R32" s="224"/>
      <c r="S32" s="224"/>
      <c r="T32" s="224"/>
      <c r="U32" s="224"/>
    </row>
    <row r="33" customFormat="false" ht="12.75" hidden="false" customHeight="false" outlineLevel="0" collapsed="false">
      <c r="A33" s="216" t="s">
        <v>354</v>
      </c>
      <c r="B33" s="216"/>
      <c r="C33" s="212" t="n">
        <f aca="false">IF(C$17=0,0,'Data-Collection'!C21/C17*C27)</f>
        <v>0</v>
      </c>
      <c r="D33" s="212" t="n">
        <f aca="false">IF(D$17=0,0,'Data-Collection'!D21/D17*D27)</f>
        <v>0</v>
      </c>
      <c r="E33" s="212" t="n">
        <f aca="false">IF(E$17=0,0,'Data-Collection'!E21/E17*E27)</f>
        <v>0</v>
      </c>
      <c r="F33" s="212" t="n">
        <f aca="false">IF(F$17=0,0,'Data-Collection'!F21/F17*F27)</f>
        <v>0</v>
      </c>
      <c r="G33" s="212" t="n">
        <f aca="false">IF(G$17=0,0,'Data-Collection'!G21/G17*G27)</f>
        <v>0</v>
      </c>
      <c r="H33" s="212" t="n">
        <f aca="false">IF(H$17=0,0,'Data-Collection'!H21/H17*H27)</f>
        <v>0</v>
      </c>
      <c r="I33" s="212" t="n">
        <f aca="false">IF(I$17=0,0,'Data-Collection'!I21/I17*I27)</f>
        <v>0</v>
      </c>
      <c r="J33" s="212" t="n">
        <f aca="false">IF(J$17=0,0,'Data-Collection'!J21/J17*J27)</f>
        <v>0</v>
      </c>
      <c r="K33" s="212" t="n">
        <f aca="false">IF(K$17=0,0,'Data-Collection'!K21/K17*K27)</f>
        <v>0</v>
      </c>
      <c r="L33" s="212" t="n">
        <f aca="false">IF(L$17=0,0,'Data-Collection'!L21/L17*L27)</f>
        <v>0</v>
      </c>
      <c r="M33" s="212" t="n">
        <f aca="false">IF(M$17=0,0,'Data-Collection'!M21/M17*M27)</f>
        <v>0</v>
      </c>
      <c r="N33" s="212" t="n">
        <f aca="false">IF(N$17=0,0,'Data-Collection'!N21/N17*N27)</f>
        <v>0</v>
      </c>
      <c r="O33" s="212" t="n">
        <f aca="false">IF(O$17=0,0,'Data-Collection'!O21/O17*O27)</f>
        <v>0</v>
      </c>
      <c r="P33" s="212" t="n">
        <f aca="false">IF(P$17=0,0,'Data-Collection'!P21/$C$17*P27)</f>
        <v>0</v>
      </c>
      <c r="Q33" s="212" t="n">
        <f aca="false">IF(Q$17=0,0,'Data-Collection'!Q21/Q17*Q27)</f>
        <v>0</v>
      </c>
      <c r="R33" s="212" t="n">
        <f aca="false">IF(R$17=0,0,'Data-Collection'!R21/$C$17*R27)</f>
        <v>0</v>
      </c>
      <c r="S33" s="223" t="e">
        <f aca="false">S71/$U$16</f>
        <v>#DIV/0!</v>
      </c>
      <c r="T33" s="223"/>
      <c r="U33" s="223"/>
    </row>
    <row r="34" customFormat="false" ht="12.75" hidden="false" customHeight="false" outlineLevel="0" collapsed="false">
      <c r="A34" s="216" t="s">
        <v>355</v>
      </c>
      <c r="B34" s="216"/>
      <c r="C34" s="215" t="n">
        <f aca="false">C33*(1-C10/100)</f>
        <v>0</v>
      </c>
      <c r="D34" s="215" t="n">
        <f aca="false">D33*(1-D10/100)</f>
        <v>0</v>
      </c>
      <c r="E34" s="215" t="n">
        <f aca="false">E33*(1-E10/100)</f>
        <v>0</v>
      </c>
      <c r="F34" s="215" t="n">
        <f aca="false">F33*(1-F10/100)</f>
        <v>0</v>
      </c>
      <c r="G34" s="215" t="n">
        <f aca="false">G33*(1-G10/100)</f>
        <v>0</v>
      </c>
      <c r="H34" s="215" t="n">
        <f aca="false">H33*(1-H10/100)</f>
        <v>0</v>
      </c>
      <c r="I34" s="215" t="n">
        <f aca="false">I33*(1-I10/100)</f>
        <v>0</v>
      </c>
      <c r="J34" s="215" t="n">
        <f aca="false">J33*(1-J10/100)</f>
        <v>0</v>
      </c>
      <c r="K34" s="215" t="n">
        <f aca="false">K33*(1-K10/100)</f>
        <v>0</v>
      </c>
      <c r="L34" s="215" t="n">
        <f aca="false">L33*(1-L10/100)</f>
        <v>0</v>
      </c>
      <c r="M34" s="215" t="n">
        <f aca="false">M33*(1-M10/100)</f>
        <v>0</v>
      </c>
      <c r="N34" s="215" t="n">
        <f aca="false">N33*(1-N10/100)</f>
        <v>0</v>
      </c>
      <c r="O34" s="215" t="n">
        <f aca="false">O33*(1-O10/100)</f>
        <v>0</v>
      </c>
      <c r="P34" s="215" t="n">
        <f aca="false">P33*(1-P10/100)</f>
        <v>0</v>
      </c>
      <c r="Q34" s="215" t="n">
        <f aca="false">Q33*(1-Q10/100)</f>
        <v>0</v>
      </c>
      <c r="R34" s="215" t="n">
        <f aca="false">R33*(1-R10/100)</f>
        <v>0</v>
      </c>
      <c r="S34" s="223" t="e">
        <f aca="false">S72/$U$16</f>
        <v>#DIV/0!</v>
      </c>
      <c r="T34" s="223"/>
      <c r="U34" s="223"/>
    </row>
    <row r="35" customFormat="false" ht="12.75" hidden="false" customHeight="false" outlineLevel="0" collapsed="false">
      <c r="A35" s="220" t="s">
        <v>358</v>
      </c>
      <c r="B35" s="216"/>
      <c r="C35" s="215"/>
      <c r="D35" s="215"/>
      <c r="E35" s="215"/>
      <c r="F35" s="215"/>
      <c r="G35" s="215"/>
      <c r="H35" s="215"/>
      <c r="I35" s="215"/>
      <c r="J35" s="215"/>
      <c r="K35" s="215"/>
      <c r="L35" s="215"/>
      <c r="M35" s="215"/>
      <c r="N35" s="215"/>
      <c r="O35" s="215"/>
      <c r="P35" s="224"/>
      <c r="Q35" s="215"/>
      <c r="R35" s="224"/>
      <c r="S35" s="224"/>
      <c r="T35" s="224"/>
      <c r="U35" s="224"/>
    </row>
    <row r="36" customFormat="false" ht="12.75" hidden="false" customHeight="false" outlineLevel="0" collapsed="false">
      <c r="A36" s="216" t="s">
        <v>354</v>
      </c>
      <c r="B36" s="216"/>
      <c r="C36" s="212" t="n">
        <f aca="false">IF(C$17=0,0,('Data-Collection'!C23+'Data-Collection'!C24)/C17*C27)</f>
        <v>0</v>
      </c>
      <c r="D36" s="212" t="n">
        <f aca="false">IF(D$17=0,0,('Data-Collection'!D23+'Data-Collection'!D24)/D17*D27)</f>
        <v>0</v>
      </c>
      <c r="E36" s="212" t="n">
        <f aca="false">IF(E$17=0,0,('Data-Collection'!E23+'Data-Collection'!E24)/E17*E27)</f>
        <v>0</v>
      </c>
      <c r="F36" s="212" t="n">
        <f aca="false">IF(F$17=0,0,('Data-Collection'!F23+'Data-Collection'!F24)/F17*F27)</f>
        <v>0</v>
      </c>
      <c r="G36" s="212" t="n">
        <f aca="false">IF(G$17=0,0,('Data-Collection'!G23+'Data-Collection'!G24)/G17*G27)</f>
        <v>0</v>
      </c>
      <c r="H36" s="212" t="n">
        <f aca="false">IF(H$17=0,0,('Data-Collection'!H23+'Data-Collection'!H24)/H17*H27)</f>
        <v>0</v>
      </c>
      <c r="I36" s="212" t="n">
        <f aca="false">IF(I$17=0,0,('Data-Collection'!I23+'Data-Collection'!I24)/I17*I27)</f>
        <v>0</v>
      </c>
      <c r="J36" s="212" t="n">
        <f aca="false">IF(J$17=0,0,('Data-Collection'!J23+'Data-Collection'!J24)/J17*J27)</f>
        <v>0</v>
      </c>
      <c r="K36" s="212" t="n">
        <f aca="false">IF(K$17=0,0,('Data-Collection'!K23+'Data-Collection'!K24)/K17*K27)</f>
        <v>0</v>
      </c>
      <c r="L36" s="212" t="n">
        <f aca="false">IF(L$17=0,0,('Data-Collection'!L23+'Data-Collection'!L24)/L17*L27)</f>
        <v>0</v>
      </c>
      <c r="M36" s="212" t="n">
        <f aca="false">IF(M$17=0,0,('Data-Collection'!M23+'Data-Collection'!M24)/M17*M27)</f>
        <v>0</v>
      </c>
      <c r="N36" s="212" t="n">
        <f aca="false">IF(N$17=0,0,('Data-Collection'!N23+'Data-Collection'!N24)/N17*N27)</f>
        <v>0</v>
      </c>
      <c r="O36" s="212" t="n">
        <f aca="false">IF(O$17=0,0,('Data-Collection'!O23+'Data-Collection'!O24)/O17*O27)</f>
        <v>0</v>
      </c>
      <c r="P36" s="212" t="n">
        <f aca="false">IF(P$17=0,0,'Data-Collection'!P23/$C$17*P27)</f>
        <v>0</v>
      </c>
      <c r="Q36" s="212" t="n">
        <f aca="false">IF(Q$17=0,0,'Data-Collection'!Q23/$C$17*Q27)</f>
        <v>0</v>
      </c>
      <c r="R36" s="212" t="n">
        <f aca="false">IF(R$17=0,0,'Data-Collection'!R23/$C$17*R27)</f>
        <v>0</v>
      </c>
      <c r="S36" s="223" t="e">
        <f aca="false">S74/$U$16</f>
        <v>#DIV/0!</v>
      </c>
      <c r="T36" s="223"/>
      <c r="U36" s="223"/>
    </row>
    <row r="37" customFormat="false" ht="12.75" hidden="false" customHeight="false" outlineLevel="0" collapsed="false">
      <c r="A37" s="216" t="s">
        <v>355</v>
      </c>
      <c r="B37" s="216"/>
      <c r="C37" s="215" t="n">
        <f aca="false">C36*(1-C10/100)</f>
        <v>0</v>
      </c>
      <c r="D37" s="215" t="n">
        <f aca="false">D36*(1-D10/100)</f>
        <v>0</v>
      </c>
      <c r="E37" s="215" t="n">
        <f aca="false">E36*(1-E10/100)</f>
        <v>0</v>
      </c>
      <c r="F37" s="215" t="n">
        <f aca="false">F36*(1-F10/100)</f>
        <v>0</v>
      </c>
      <c r="G37" s="215" t="n">
        <f aca="false">G36*(1-G10/100)</f>
        <v>0</v>
      </c>
      <c r="H37" s="215" t="n">
        <f aca="false">H36*(1-H10/100)</f>
        <v>0</v>
      </c>
      <c r="I37" s="215" t="n">
        <f aca="false">I36*(1-I10/100)</f>
        <v>0</v>
      </c>
      <c r="J37" s="215" t="n">
        <f aca="false">J36*(1-J10/100)</f>
        <v>0</v>
      </c>
      <c r="K37" s="215" t="n">
        <f aca="false">K36*(1-K10/100)</f>
        <v>0</v>
      </c>
      <c r="L37" s="215" t="n">
        <f aca="false">L36*(1-L10/100)</f>
        <v>0</v>
      </c>
      <c r="M37" s="215" t="n">
        <f aca="false">M36*(1-M10/100)</f>
        <v>0</v>
      </c>
      <c r="N37" s="215" t="n">
        <f aca="false">N36*(1-N10/100)</f>
        <v>0</v>
      </c>
      <c r="O37" s="215" t="n">
        <f aca="false">O36*(1-O10/100)</f>
        <v>0</v>
      </c>
      <c r="P37" s="215" t="n">
        <f aca="false">P36*(1-P10/100)</f>
        <v>0</v>
      </c>
      <c r="Q37" s="215" t="n">
        <f aca="false">Q36*(1-Q10/100)</f>
        <v>0</v>
      </c>
      <c r="R37" s="215" t="n">
        <f aca="false">R36*(1-R10/100)</f>
        <v>0</v>
      </c>
      <c r="S37" s="223" t="e">
        <f aca="false">S75/$U$16</f>
        <v>#DIV/0!</v>
      </c>
      <c r="T37" s="223"/>
      <c r="U37" s="223"/>
    </row>
    <row r="38" customFormat="false" ht="12.75" hidden="false" customHeight="false" outlineLevel="0" collapsed="false">
      <c r="A38" s="220" t="s">
        <v>359</v>
      </c>
      <c r="B38" s="216"/>
      <c r="C38" s="215"/>
      <c r="D38" s="215"/>
      <c r="E38" s="215"/>
      <c r="F38" s="215"/>
      <c r="G38" s="215"/>
      <c r="H38" s="215"/>
      <c r="I38" s="215"/>
      <c r="J38" s="215"/>
      <c r="K38" s="215"/>
      <c r="L38" s="215"/>
      <c r="M38" s="215"/>
      <c r="N38" s="215"/>
      <c r="O38" s="215"/>
      <c r="P38" s="224"/>
      <c r="Q38" s="215"/>
      <c r="R38" s="224"/>
      <c r="S38" s="224"/>
      <c r="T38" s="224"/>
      <c r="U38" s="224"/>
    </row>
    <row r="39" customFormat="false" ht="12.75" hidden="false" customHeight="false" outlineLevel="0" collapsed="false">
      <c r="A39" s="216" t="s">
        <v>354</v>
      </c>
      <c r="B39" s="216"/>
      <c r="C39" s="212" t="n">
        <f aca="false">IF(C$17=0,0,('Data-Collection'!C27+'Data-Collection'!C28)/C17*C27)</f>
        <v>0</v>
      </c>
      <c r="D39" s="212" t="n">
        <f aca="false">IF(D$17=0,0,('Data-Collection'!D27+'Data-Collection'!D28)/D17*D27)</f>
        <v>0</v>
      </c>
      <c r="E39" s="212" t="n">
        <f aca="false">IF(E$17=0,0,('Data-Collection'!E27+'Data-Collection'!E28)/E17*E27)</f>
        <v>0</v>
      </c>
      <c r="F39" s="212" t="n">
        <f aca="false">IF(F$17=0,0,('Data-Collection'!F27+'Data-Collection'!F28)/F17*F27)</f>
        <v>0</v>
      </c>
      <c r="G39" s="212" t="n">
        <f aca="false">IF(G$17=0,0,('Data-Collection'!G27+'Data-Collection'!G28)/G17*G27)</f>
        <v>0</v>
      </c>
      <c r="H39" s="212" t="n">
        <f aca="false">IF(H$17=0,0,('Data-Collection'!H27+'Data-Collection'!H28)/H17*H27)</f>
        <v>0</v>
      </c>
      <c r="I39" s="212" t="n">
        <f aca="false">IF(I$17=0,0,('Data-Collection'!I27+'Data-Collection'!I28)/I17*I27)</f>
        <v>0</v>
      </c>
      <c r="J39" s="212" t="n">
        <f aca="false">IF(J$17=0,0,('Data-Collection'!J27+'Data-Collection'!J28)/J17*J27)</f>
        <v>0</v>
      </c>
      <c r="K39" s="212" t="n">
        <f aca="false">IF(K$17=0,0,('Data-Collection'!K27+'Data-Collection'!K28)/K17*K27)</f>
        <v>0</v>
      </c>
      <c r="L39" s="212" t="n">
        <f aca="false">IF(L$17=0,0,('Data-Collection'!L27+'Data-Collection'!L28)/L17*L27)</f>
        <v>0</v>
      </c>
      <c r="M39" s="212" t="n">
        <f aca="false">IF(M$17=0,0,('Data-Collection'!M27+'Data-Collection'!M28)/M17*M27)</f>
        <v>0</v>
      </c>
      <c r="N39" s="212" t="n">
        <f aca="false">IF(N$17=0,0,('Data-Collection'!N27+'Data-Collection'!N28)/N17*N27)</f>
        <v>0</v>
      </c>
      <c r="O39" s="212" t="n">
        <f aca="false">IF(O$17=0,0,('Data-Collection'!O27+'Data-Collection'!O28)/O17*O27)</f>
        <v>0</v>
      </c>
      <c r="P39" s="212" t="n">
        <f aca="false">IF(P$17=0,0,('Data-Collection'!P27+'Data-Collection'!P28)/P17*P27)</f>
        <v>0</v>
      </c>
      <c r="Q39" s="212" t="n">
        <f aca="false">IF(Q$17=0,0,('Data-Collection'!Q27+'Data-Collection'!Q28)/Q17*Q27)</f>
        <v>0</v>
      </c>
      <c r="R39" s="212" t="n">
        <f aca="false">IF(R$17=0,0,('Data-Collection'!R27+'Data-Collection'!R28)/R17*R27)</f>
        <v>0</v>
      </c>
      <c r="S39" s="223" t="e">
        <f aca="false">S77/$U$16</f>
        <v>#DIV/0!</v>
      </c>
      <c r="T39" s="223"/>
      <c r="U39" s="223"/>
    </row>
    <row r="40" customFormat="false" ht="12.75" hidden="false" customHeight="false" outlineLevel="0" collapsed="false">
      <c r="A40" s="216" t="s">
        <v>355</v>
      </c>
      <c r="B40" s="216"/>
      <c r="C40" s="215" t="n">
        <f aca="false">C39*(1-C10/100)</f>
        <v>0</v>
      </c>
      <c r="D40" s="215" t="n">
        <f aca="false">D39*(1-D10/100)</f>
        <v>0</v>
      </c>
      <c r="E40" s="215" t="n">
        <f aca="false">E39*(1-E10/100)</f>
        <v>0</v>
      </c>
      <c r="F40" s="215" t="n">
        <f aca="false">F39*(1-F10/100)</f>
        <v>0</v>
      </c>
      <c r="G40" s="215" t="n">
        <f aca="false">G39*(1-G10/100)</f>
        <v>0</v>
      </c>
      <c r="H40" s="215" t="n">
        <f aca="false">H39*(1-H10/100)</f>
        <v>0</v>
      </c>
      <c r="I40" s="215" t="n">
        <f aca="false">I39*(1-I10/100)</f>
        <v>0</v>
      </c>
      <c r="J40" s="215" t="n">
        <f aca="false">J39*(1-J10/100)</f>
        <v>0</v>
      </c>
      <c r="K40" s="215" t="n">
        <f aca="false">K39*(1-K10/100)</f>
        <v>0</v>
      </c>
      <c r="L40" s="215" t="n">
        <f aca="false">L39*(1-L10/100)</f>
        <v>0</v>
      </c>
      <c r="M40" s="215" t="n">
        <f aca="false">M39*(1-M10/100)</f>
        <v>0</v>
      </c>
      <c r="N40" s="215" t="n">
        <f aca="false">N39*(1-N10/100)</f>
        <v>0</v>
      </c>
      <c r="O40" s="215" t="n">
        <f aca="false">O39*(1-O10/100)</f>
        <v>0</v>
      </c>
      <c r="P40" s="215" t="n">
        <f aca="false">P39*(1-P10/100)</f>
        <v>0</v>
      </c>
      <c r="Q40" s="215" t="n">
        <f aca="false">Q39*(1-Q10/100)</f>
        <v>0</v>
      </c>
      <c r="R40" s="215" t="n">
        <f aca="false">R39*(1-R10/100)</f>
        <v>0</v>
      </c>
      <c r="S40" s="223" t="e">
        <f aca="false">S78/$U$16</f>
        <v>#DIV/0!</v>
      </c>
      <c r="T40" s="223"/>
      <c r="U40" s="223"/>
    </row>
    <row r="41" customFormat="false" ht="12.75" hidden="false" customHeight="false" outlineLevel="0" collapsed="false">
      <c r="A41" s="216"/>
      <c r="B41" s="216"/>
      <c r="C41" s="215"/>
      <c r="D41" s="215"/>
      <c r="E41" s="215"/>
      <c r="F41" s="215"/>
      <c r="G41" s="215"/>
      <c r="H41" s="215"/>
      <c r="I41" s="215"/>
      <c r="J41" s="215"/>
      <c r="K41" s="215"/>
      <c r="L41" s="215"/>
      <c r="M41" s="215"/>
      <c r="N41" s="215"/>
      <c r="O41" s="215"/>
      <c r="P41" s="224"/>
      <c r="Q41" s="215"/>
      <c r="R41" s="224"/>
      <c r="S41" s="224"/>
      <c r="T41" s="224"/>
      <c r="U41" s="224"/>
    </row>
    <row r="42" customFormat="false" ht="12.75" hidden="false" customHeight="false" outlineLevel="0" collapsed="false">
      <c r="A42" s="221" t="str">
        <f aca="false">'Data-Collection'!A30</f>
        <v>Other VOC Substances (wt%)</v>
      </c>
      <c r="B42" s="216"/>
      <c r="C42" s="215"/>
      <c r="D42" s="215"/>
      <c r="E42" s="215"/>
      <c r="F42" s="215"/>
      <c r="G42" s="215"/>
      <c r="H42" s="215"/>
      <c r="I42" s="215"/>
      <c r="J42" s="215"/>
      <c r="K42" s="215"/>
      <c r="L42" s="215"/>
      <c r="M42" s="215"/>
      <c r="N42" s="215"/>
      <c r="O42" s="215"/>
      <c r="P42" s="224"/>
      <c r="Q42" s="215"/>
      <c r="R42" s="224"/>
      <c r="S42" s="224"/>
      <c r="T42" s="224"/>
      <c r="U42" s="224"/>
    </row>
    <row r="43" customFormat="false" ht="12.75" hidden="false" customHeight="false" outlineLevel="0" collapsed="false">
      <c r="A43" s="220" t="s">
        <v>358</v>
      </c>
      <c r="B43" s="216"/>
      <c r="C43" s="215"/>
      <c r="D43" s="215"/>
      <c r="E43" s="215"/>
      <c r="F43" s="215"/>
      <c r="G43" s="215"/>
      <c r="H43" s="215"/>
      <c r="I43" s="215"/>
      <c r="J43" s="215"/>
      <c r="K43" s="215"/>
      <c r="L43" s="215"/>
      <c r="M43" s="215"/>
      <c r="N43" s="215"/>
      <c r="O43" s="215"/>
      <c r="P43" s="224"/>
      <c r="Q43" s="215"/>
      <c r="R43" s="224"/>
      <c r="S43" s="224"/>
      <c r="T43" s="224"/>
      <c r="U43" s="224"/>
    </row>
    <row r="44" customFormat="false" ht="12.75" hidden="false" customHeight="false" outlineLevel="0" collapsed="false">
      <c r="A44" s="216" t="s">
        <v>354</v>
      </c>
      <c r="B44" s="216"/>
      <c r="C44" s="215" t="n">
        <f aca="false">(('Data-Collection'!C32+'Data-Collection'!C33)/100)*2000</f>
        <v>0</v>
      </c>
      <c r="D44" s="215" t="n">
        <f aca="false">(('Data-Collection'!D32+'Data-Collection'!D33)/100)*2000</f>
        <v>0</v>
      </c>
      <c r="E44" s="215" t="n">
        <f aca="false">(('Data-Collection'!E32+'Data-Collection'!E33)/100)*2000</f>
        <v>0</v>
      </c>
      <c r="F44" s="215" t="n">
        <f aca="false">(('Data-Collection'!F32+'Data-Collection'!F33)/100)*2000</f>
        <v>0</v>
      </c>
      <c r="G44" s="215" t="n">
        <f aca="false">(('Data-Collection'!G32+'Data-Collection'!G33)/100)*2000</f>
        <v>0</v>
      </c>
      <c r="H44" s="215" t="n">
        <f aca="false">(('Data-Collection'!H32+'Data-Collection'!H33)/100)*2000</f>
        <v>0</v>
      </c>
      <c r="I44" s="215" t="n">
        <f aca="false">(('Data-Collection'!I32+'Data-Collection'!I33)/100)*2000</f>
        <v>0</v>
      </c>
      <c r="J44" s="215" t="n">
        <f aca="false">(('Data-Collection'!J32+'Data-Collection'!J33)/100)*2000</f>
        <v>0</v>
      </c>
      <c r="K44" s="215" t="n">
        <f aca="false">(('Data-Collection'!K32+'Data-Collection'!K33)/100)*2000</f>
        <v>0</v>
      </c>
      <c r="L44" s="215" t="n">
        <f aca="false">(('Data-Collection'!L32+'Data-Collection'!L33)/100)*2000</f>
        <v>0</v>
      </c>
      <c r="M44" s="215" t="n">
        <f aca="false">(('Data-Collection'!M32+'Data-Collection'!M33)/100)*2000</f>
        <v>0</v>
      </c>
      <c r="N44" s="215" t="n">
        <f aca="false">(('Data-Collection'!N32+'Data-Collection'!N33)/100)*2000</f>
        <v>0</v>
      </c>
      <c r="O44" s="215" t="n">
        <f aca="false">(('Data-Collection'!O32+'Data-Collection'!O33)/100)*2000</f>
        <v>0</v>
      </c>
      <c r="P44" s="215" t="n">
        <f aca="false">(('Data-Collection'!P32+'Data-Collection'!P33)/100)*2000</f>
        <v>0</v>
      </c>
      <c r="Q44" s="215" t="n">
        <f aca="false">(('Data-Collection'!Q32+'Data-Collection'!Q33)/100)*2000</f>
        <v>0</v>
      </c>
      <c r="R44" s="215" t="n">
        <f aca="false">(('Data-Collection'!R32+'Data-Collection'!R33)/100)*2000</f>
        <v>0</v>
      </c>
      <c r="S44" s="223" t="e">
        <f aca="false">S82/$U$16</f>
        <v>#DIV/0!</v>
      </c>
      <c r="T44" s="223"/>
      <c r="U44" s="223"/>
    </row>
    <row r="45" customFormat="false" ht="12.75" hidden="false" customHeight="false" outlineLevel="0" collapsed="false">
      <c r="A45" s="216" t="s">
        <v>355</v>
      </c>
      <c r="B45" s="216"/>
      <c r="C45" s="215" t="n">
        <f aca="false">C44*(1-C10/100)</f>
        <v>0</v>
      </c>
      <c r="D45" s="215" t="n">
        <f aca="false">D44*(1-D10/100)</f>
        <v>0</v>
      </c>
      <c r="E45" s="215" t="n">
        <f aca="false">E44*(1-E10/100)</f>
        <v>0</v>
      </c>
      <c r="F45" s="215" t="n">
        <f aca="false">F44*(1-F10/100)</f>
        <v>0</v>
      </c>
      <c r="G45" s="215" t="n">
        <f aca="false">G44*(1-G10/100)</f>
        <v>0</v>
      </c>
      <c r="H45" s="215" t="n">
        <f aca="false">H44*(1-H10/100)</f>
        <v>0</v>
      </c>
      <c r="I45" s="215" t="n">
        <f aca="false">I44*(1-I10/100)</f>
        <v>0</v>
      </c>
      <c r="J45" s="215" t="n">
        <f aca="false">J44*(1-J10/100)</f>
        <v>0</v>
      </c>
      <c r="K45" s="215" t="n">
        <f aca="false">K44*(1-K10/100)</f>
        <v>0</v>
      </c>
      <c r="L45" s="215" t="n">
        <f aca="false">L44*(1-L10/100)</f>
        <v>0</v>
      </c>
      <c r="M45" s="215" t="n">
        <f aca="false">M44*(1-M10/100)</f>
        <v>0</v>
      </c>
      <c r="N45" s="215" t="n">
        <f aca="false">N44*(1-N10/100)</f>
        <v>0</v>
      </c>
      <c r="O45" s="215" t="n">
        <f aca="false">O44*(1-O10/100)</f>
        <v>0</v>
      </c>
      <c r="P45" s="215" t="n">
        <f aca="false">P44*(1-P10/100)</f>
        <v>0</v>
      </c>
      <c r="Q45" s="215" t="n">
        <f aca="false">Q44*(1-Q10/100)</f>
        <v>0</v>
      </c>
      <c r="R45" s="215" t="n">
        <f aca="false">R44*(1-R10/100)</f>
        <v>0</v>
      </c>
      <c r="S45" s="223" t="e">
        <f aca="false">S83/$U$16</f>
        <v>#DIV/0!</v>
      </c>
      <c r="T45" s="223"/>
      <c r="U45" s="223"/>
    </row>
    <row r="46" customFormat="false" ht="12.75" hidden="false" customHeight="false" outlineLevel="0" collapsed="false">
      <c r="A46" s="220" t="s">
        <v>359</v>
      </c>
      <c r="B46" s="216"/>
      <c r="C46" s="215"/>
      <c r="D46" s="215"/>
      <c r="E46" s="215"/>
      <c r="F46" s="215"/>
      <c r="G46" s="215"/>
      <c r="H46" s="215"/>
      <c r="I46" s="215"/>
      <c r="J46" s="215"/>
      <c r="K46" s="215"/>
      <c r="L46" s="215"/>
      <c r="M46" s="215"/>
      <c r="N46" s="215"/>
      <c r="O46" s="215"/>
      <c r="P46" s="224"/>
      <c r="Q46" s="215"/>
      <c r="R46" s="224"/>
      <c r="S46" s="224"/>
      <c r="T46" s="224"/>
      <c r="U46" s="224"/>
    </row>
    <row r="47" customFormat="false" ht="12.75" hidden="false" customHeight="false" outlineLevel="0" collapsed="false">
      <c r="A47" s="216" t="s">
        <v>354</v>
      </c>
      <c r="B47" s="216"/>
      <c r="C47" s="215" t="n">
        <f aca="false">(('Data-Collection'!C35+'Data-Collection'!C36)/100)*2000</f>
        <v>0</v>
      </c>
      <c r="D47" s="215" t="n">
        <f aca="false">(('Data-Collection'!D35+'Data-Collection'!D36)/100)*2000</f>
        <v>0</v>
      </c>
      <c r="E47" s="215" t="n">
        <f aca="false">(('Data-Collection'!E35+'Data-Collection'!E36)/100)*2000</f>
        <v>0</v>
      </c>
      <c r="F47" s="215" t="n">
        <f aca="false">(('Data-Collection'!F35+'Data-Collection'!F36)/100)*2000</f>
        <v>0</v>
      </c>
      <c r="G47" s="215" t="n">
        <f aca="false">(('Data-Collection'!G35+'Data-Collection'!G36)/100)*2000</f>
        <v>0</v>
      </c>
      <c r="H47" s="215" t="n">
        <f aca="false">(('Data-Collection'!H35+'Data-Collection'!H36)/100)*2000</f>
        <v>0</v>
      </c>
      <c r="I47" s="215" t="n">
        <f aca="false">(('Data-Collection'!I35+'Data-Collection'!I36)/100)*2000</f>
        <v>0</v>
      </c>
      <c r="J47" s="215" t="n">
        <f aca="false">(('Data-Collection'!J35+'Data-Collection'!J36)/100)*2000</f>
        <v>0</v>
      </c>
      <c r="K47" s="215" t="n">
        <f aca="false">(('Data-Collection'!K35+'Data-Collection'!K36)/100)*2000</f>
        <v>0</v>
      </c>
      <c r="L47" s="215" t="n">
        <f aca="false">(('Data-Collection'!L35+'Data-Collection'!L36)/100)*2000</f>
        <v>0</v>
      </c>
      <c r="M47" s="215" t="n">
        <f aca="false">(('Data-Collection'!M35+'Data-Collection'!M36)/100)*2000</f>
        <v>0</v>
      </c>
      <c r="N47" s="215" t="n">
        <f aca="false">(('Data-Collection'!N35+'Data-Collection'!N36)/100)*2000</f>
        <v>0</v>
      </c>
      <c r="O47" s="215" t="n">
        <f aca="false">(('Data-Collection'!O35+'Data-Collection'!O36)/100)*2000</f>
        <v>0</v>
      </c>
      <c r="P47" s="215" t="n">
        <f aca="false">(('Data-Collection'!P35+'Data-Collection'!P36)/100)*2000</f>
        <v>0</v>
      </c>
      <c r="Q47" s="215" t="n">
        <f aca="false">(('Data-Collection'!Q35+'Data-Collection'!Q36)/100)*2000</f>
        <v>0</v>
      </c>
      <c r="R47" s="215" t="n">
        <f aca="false">(('Data-Collection'!R35+'Data-Collection'!R36)/100)*2000</f>
        <v>0</v>
      </c>
      <c r="S47" s="223" t="e">
        <f aca="false">S85/$U$16</f>
        <v>#DIV/0!</v>
      </c>
      <c r="T47" s="223"/>
      <c r="U47" s="223"/>
    </row>
    <row r="48" customFormat="false" ht="12.75" hidden="false" customHeight="false" outlineLevel="0" collapsed="false">
      <c r="A48" s="216" t="s">
        <v>355</v>
      </c>
      <c r="B48" s="216"/>
      <c r="C48" s="215" t="n">
        <f aca="false">C47*(1-C10/100)</f>
        <v>0</v>
      </c>
      <c r="D48" s="215" t="n">
        <f aca="false">D47*(1-D10/100)</f>
        <v>0</v>
      </c>
      <c r="E48" s="215" t="n">
        <f aca="false">E47*(1-E10/100)</f>
        <v>0</v>
      </c>
      <c r="F48" s="215" t="n">
        <f aca="false">F47*(1-F10/100)</f>
        <v>0</v>
      </c>
      <c r="G48" s="215" t="n">
        <f aca="false">G47*(1-G10/100)</f>
        <v>0</v>
      </c>
      <c r="H48" s="215" t="n">
        <f aca="false">H47*(1-H10/100)</f>
        <v>0</v>
      </c>
      <c r="I48" s="215" t="n">
        <f aca="false">I47*(1-I10/100)</f>
        <v>0</v>
      </c>
      <c r="J48" s="215" t="n">
        <f aca="false">J47*(1-J10/100)</f>
        <v>0</v>
      </c>
      <c r="K48" s="215" t="n">
        <f aca="false">K47*(1-K10/100)</f>
        <v>0</v>
      </c>
      <c r="L48" s="215" t="n">
        <f aca="false">L47*(1-L10/100)</f>
        <v>0</v>
      </c>
      <c r="M48" s="215" t="n">
        <f aca="false">M47*(1-M10/100)</f>
        <v>0</v>
      </c>
      <c r="N48" s="215" t="n">
        <f aca="false">N47*(1-N10/100)</f>
        <v>0</v>
      </c>
      <c r="O48" s="215" t="n">
        <f aca="false">O47*(1-O10/100)</f>
        <v>0</v>
      </c>
      <c r="P48" s="215" t="n">
        <f aca="false">P47*(1-P10/100)</f>
        <v>0</v>
      </c>
      <c r="Q48" s="215" t="n">
        <f aca="false">Q47*(1-Q10/100)</f>
        <v>0</v>
      </c>
      <c r="R48" s="215" t="n">
        <f aca="false">R47*(1-R10/100)</f>
        <v>0</v>
      </c>
      <c r="S48" s="223" t="e">
        <f aca="false">S86/$U$16</f>
        <v>#DIV/0!</v>
      </c>
      <c r="T48" s="223"/>
      <c r="U48" s="223"/>
    </row>
    <row r="49" customFormat="false" ht="12.75" hidden="false" customHeight="false" outlineLevel="0" collapsed="false">
      <c r="A49" s="221"/>
      <c r="B49" s="216"/>
      <c r="C49" s="215"/>
      <c r="D49" s="215"/>
      <c r="E49" s="215"/>
      <c r="F49" s="215"/>
      <c r="G49" s="215"/>
      <c r="H49" s="215"/>
      <c r="I49" s="215"/>
      <c r="J49" s="215"/>
      <c r="K49" s="215"/>
      <c r="L49" s="215"/>
      <c r="M49" s="215"/>
      <c r="N49" s="215"/>
      <c r="O49" s="215"/>
      <c r="P49" s="224"/>
      <c r="Q49" s="215"/>
      <c r="R49" s="224"/>
      <c r="S49" s="224"/>
      <c r="T49" s="224"/>
      <c r="U49" s="224"/>
    </row>
    <row r="50" customFormat="false" ht="12.75" hidden="false" customHeight="false" outlineLevel="0" collapsed="false">
      <c r="A50" s="221" t="str">
        <f aca="false">'Data-Collection'!A39</f>
        <v>Exempt Volatiles (wt%) - Specify</v>
      </c>
      <c r="B50" s="216"/>
      <c r="C50" s="215"/>
      <c r="D50" s="215"/>
      <c r="E50" s="215"/>
      <c r="F50" s="215"/>
      <c r="G50" s="215"/>
      <c r="H50" s="215"/>
      <c r="I50" s="215"/>
      <c r="J50" s="215"/>
      <c r="K50" s="215"/>
      <c r="L50" s="215"/>
      <c r="M50" s="215"/>
      <c r="N50" s="215"/>
      <c r="O50" s="215"/>
      <c r="P50" s="224"/>
      <c r="Q50" s="215"/>
      <c r="R50" s="224"/>
      <c r="S50" s="224"/>
      <c r="T50" s="224"/>
      <c r="U50" s="224"/>
    </row>
    <row r="51" customFormat="false" ht="12.75" hidden="false" customHeight="false" outlineLevel="0" collapsed="false">
      <c r="A51" s="216" t="s">
        <v>354</v>
      </c>
      <c r="B51" s="216"/>
      <c r="C51" s="215" t="n">
        <f aca="false">(('Data-Collection'!C40+'Data-Collection'!C41)/100)*2000</f>
        <v>0</v>
      </c>
      <c r="D51" s="215" t="n">
        <f aca="false">(('Data-Collection'!D40+'Data-Collection'!D41)/100)*2000</f>
        <v>0</v>
      </c>
      <c r="E51" s="215" t="n">
        <f aca="false">(('Data-Collection'!E40+'Data-Collection'!E41)/100)*2000</f>
        <v>0</v>
      </c>
      <c r="F51" s="215" t="n">
        <f aca="false">(('Data-Collection'!F40+'Data-Collection'!F41)/100)*2000</f>
        <v>0</v>
      </c>
      <c r="G51" s="215" t="n">
        <f aca="false">(('Data-Collection'!G40+'Data-Collection'!G41)/100)*2000</f>
        <v>0</v>
      </c>
      <c r="H51" s="215" t="n">
        <f aca="false">(('Data-Collection'!H40+'Data-Collection'!H41)/100)*2000</f>
        <v>0</v>
      </c>
      <c r="I51" s="215" t="n">
        <f aca="false">(('Data-Collection'!I40+'Data-Collection'!I41)/100)*2000</f>
        <v>0</v>
      </c>
      <c r="J51" s="215" t="n">
        <f aca="false">(('Data-Collection'!J40+'Data-Collection'!J41)/100)*2000</f>
        <v>0</v>
      </c>
      <c r="K51" s="215" t="n">
        <f aca="false">(('Data-Collection'!K40+'Data-Collection'!K41)/100)*2000</f>
        <v>0</v>
      </c>
      <c r="L51" s="215" t="n">
        <f aca="false">(('Data-Collection'!L40+'Data-Collection'!L41)/100)*2000</f>
        <v>0</v>
      </c>
      <c r="M51" s="215" t="n">
        <f aca="false">(('Data-Collection'!M40+'Data-Collection'!M41)/100)*2000</f>
        <v>0</v>
      </c>
      <c r="N51" s="215" t="n">
        <f aca="false">(('Data-Collection'!N40+'Data-Collection'!N41)/100)*2000</f>
        <v>0</v>
      </c>
      <c r="O51" s="215" t="n">
        <f aca="false">(('Data-Collection'!O40+'Data-Collection'!O41)/100)*2000</f>
        <v>0</v>
      </c>
      <c r="P51" s="215" t="n">
        <f aca="false">(('Data-Collection'!P40+'Data-Collection'!P41)/100)*2000</f>
        <v>0</v>
      </c>
      <c r="Q51" s="215" t="n">
        <f aca="false">(('Data-Collection'!Q40+'Data-Collection'!Q41)/100)*2000</f>
        <v>0</v>
      </c>
      <c r="R51" s="215" t="n">
        <f aca="false">(('Data-Collection'!R40+'Data-Collection'!R41)/100)*2000</f>
        <v>0</v>
      </c>
      <c r="S51" s="223" t="e">
        <f aca="false">S93/$U$16</f>
        <v>#DIV/0!</v>
      </c>
      <c r="T51" s="223"/>
      <c r="U51" s="223"/>
    </row>
    <row r="52" customFormat="false" ht="12.75" hidden="false" customHeight="false" outlineLevel="0" collapsed="false">
      <c r="A52" s="216" t="s">
        <v>355</v>
      </c>
      <c r="B52" s="216"/>
      <c r="C52" s="215" t="n">
        <f aca="false">C51*(1-C10/100)</f>
        <v>0</v>
      </c>
      <c r="D52" s="215" t="n">
        <f aca="false">D51*(1-D10/100)</f>
        <v>0</v>
      </c>
      <c r="E52" s="215" t="n">
        <f aca="false">E51*(1-E10/100)</f>
        <v>0</v>
      </c>
      <c r="F52" s="215" t="n">
        <f aca="false">F51*(1-F10/100)</f>
        <v>0</v>
      </c>
      <c r="G52" s="215" t="n">
        <f aca="false">G51*(1-G10/100)</f>
        <v>0</v>
      </c>
      <c r="H52" s="215" t="n">
        <f aca="false">H51*(1-H10/100)</f>
        <v>0</v>
      </c>
      <c r="I52" s="215" t="n">
        <f aca="false">I51*(1-I10/100)</f>
        <v>0</v>
      </c>
      <c r="J52" s="215" t="n">
        <f aca="false">J51*(1-J10/100)</f>
        <v>0</v>
      </c>
      <c r="K52" s="215" t="n">
        <f aca="false">K51*(1-K10/100)</f>
        <v>0</v>
      </c>
      <c r="L52" s="215" t="n">
        <f aca="false">L51*(1-L10/100)</f>
        <v>0</v>
      </c>
      <c r="M52" s="215" t="n">
        <f aca="false">M51*(1-M10/100)</f>
        <v>0</v>
      </c>
      <c r="N52" s="215" t="n">
        <f aca="false">N51*(1-N10/100)</f>
        <v>0</v>
      </c>
      <c r="O52" s="215" t="n">
        <f aca="false">O51*(1-O10/100)</f>
        <v>0</v>
      </c>
      <c r="P52" s="215" t="n">
        <f aca="false">P51*(1-P10/100)</f>
        <v>0</v>
      </c>
      <c r="Q52" s="215" t="n">
        <f aca="false">Q51*(1-Q10/100)</f>
        <v>0</v>
      </c>
      <c r="R52" s="215" t="n">
        <f aca="false">R51*(1-R10/100)</f>
        <v>0</v>
      </c>
      <c r="S52" s="223" t="e">
        <f aca="false">S94/$U$16</f>
        <v>#DIV/0!</v>
      </c>
      <c r="T52" s="223"/>
      <c r="U52" s="223"/>
    </row>
    <row r="53" customFormat="false" ht="12.75" hidden="false" customHeight="false" outlineLevel="0" collapsed="false">
      <c r="A53" s="221"/>
      <c r="B53" s="216"/>
      <c r="C53" s="215"/>
      <c r="D53" s="215"/>
      <c r="E53" s="215"/>
      <c r="F53" s="215"/>
      <c r="G53" s="215"/>
      <c r="H53" s="215"/>
      <c r="I53" s="215"/>
      <c r="J53" s="215"/>
      <c r="K53" s="215"/>
      <c r="L53" s="215"/>
      <c r="M53" s="215"/>
      <c r="N53" s="215"/>
      <c r="O53" s="215"/>
      <c r="P53" s="224"/>
      <c r="Q53" s="215"/>
      <c r="R53" s="224"/>
      <c r="S53" s="224"/>
      <c r="T53" s="224"/>
      <c r="U53" s="224"/>
    </row>
    <row r="54" customFormat="false" ht="12.75" hidden="false" customHeight="false" outlineLevel="0" collapsed="false">
      <c r="A54" s="221" t="str">
        <f aca="false">'Data-Collection'!A50</f>
        <v>Inert Mineral Filler</v>
      </c>
      <c r="B54" s="216"/>
      <c r="C54" s="215"/>
      <c r="D54" s="215"/>
      <c r="E54" s="215"/>
      <c r="F54" s="215"/>
      <c r="G54" s="215"/>
      <c r="H54" s="215"/>
      <c r="I54" s="215"/>
      <c r="J54" s="215"/>
      <c r="K54" s="215"/>
      <c r="L54" s="215"/>
      <c r="M54" s="215"/>
      <c r="N54" s="215"/>
      <c r="O54" s="215"/>
      <c r="P54" s="224"/>
      <c r="Q54" s="215"/>
      <c r="R54" s="224"/>
      <c r="S54" s="224"/>
      <c r="T54" s="224"/>
      <c r="U54" s="224"/>
    </row>
    <row r="55" customFormat="false" ht="12.75" hidden="false" customHeight="false" outlineLevel="0" collapsed="false">
      <c r="A55" s="47" t="s">
        <v>360</v>
      </c>
      <c r="B55" s="47" t="n">
        <v>85101</v>
      </c>
      <c r="C55" s="215"/>
      <c r="D55" s="215"/>
      <c r="E55" s="215"/>
      <c r="F55" s="215"/>
      <c r="G55" s="215"/>
      <c r="H55" s="215"/>
      <c r="I55" s="215"/>
      <c r="J55" s="215"/>
      <c r="K55" s="215"/>
      <c r="L55" s="215"/>
      <c r="M55" s="215"/>
      <c r="N55" s="215"/>
      <c r="O55" s="215"/>
      <c r="P55" s="224"/>
      <c r="Q55" s="215"/>
      <c r="R55" s="224"/>
      <c r="S55" s="224"/>
      <c r="T55" s="224"/>
      <c r="U55" s="224"/>
    </row>
    <row r="56" customFormat="false" ht="12.75" hidden="false" customHeight="false" outlineLevel="0" collapsed="false">
      <c r="A56" s="216" t="s">
        <v>354</v>
      </c>
      <c r="B56" s="216"/>
      <c r="C56" s="215" t="n">
        <f aca="false">'Data-Collection'!C58</f>
        <v>0</v>
      </c>
      <c r="D56" s="215" t="n">
        <f aca="false">'Data-Collection'!D58</f>
        <v>0</v>
      </c>
      <c r="E56" s="215" t="n">
        <f aca="false">'Data-Collection'!E58</f>
        <v>0</v>
      </c>
      <c r="F56" s="215" t="n">
        <f aca="false">'Data-Collection'!F58</f>
        <v>0</v>
      </c>
      <c r="G56" s="215" t="n">
        <f aca="false">'Data-Collection'!G58</f>
        <v>0</v>
      </c>
      <c r="H56" s="215" t="n">
        <f aca="false">'Data-Collection'!H58</f>
        <v>0</v>
      </c>
      <c r="I56" s="215" t="n">
        <f aca="false">'Data-Collection'!I58</f>
        <v>0</v>
      </c>
      <c r="J56" s="215" t="n">
        <f aca="false">'Data-Collection'!J58</f>
        <v>0</v>
      </c>
      <c r="K56" s="215" t="n">
        <f aca="false">'Data-Collection'!K58</f>
        <v>0</v>
      </c>
      <c r="L56" s="215" t="n">
        <f aca="false">'Data-Collection'!L58</f>
        <v>0</v>
      </c>
      <c r="M56" s="215" t="n">
        <f aca="false">'Data-Collection'!M58</f>
        <v>0</v>
      </c>
      <c r="N56" s="215" t="n">
        <f aca="false">'Data-Collection'!N58</f>
        <v>0</v>
      </c>
      <c r="O56" s="215" t="n">
        <f aca="false">'Data-Collection'!O58</f>
        <v>0</v>
      </c>
      <c r="P56" s="215" t="n">
        <f aca="false">'Data-Collection'!P58</f>
        <v>0</v>
      </c>
      <c r="Q56" s="215" t="n">
        <f aca="false">'Data-Collection'!Q58</f>
        <v>0</v>
      </c>
      <c r="R56" s="215" t="n">
        <f aca="false">'Data-Collection'!R58</f>
        <v>0</v>
      </c>
      <c r="S56" s="223" t="e">
        <f aca="false">S102*2000/$S$21</f>
        <v>#DIV/0!</v>
      </c>
      <c r="T56" s="223"/>
      <c r="U56" s="223"/>
    </row>
    <row r="57" customFormat="false" ht="12.75" hidden="false" customHeight="false" outlineLevel="0" collapsed="false">
      <c r="A57" s="216" t="s">
        <v>355</v>
      </c>
      <c r="B57" s="216"/>
      <c r="C57" s="215" t="n">
        <f aca="false">C56*(1-C11/100)</f>
        <v>0</v>
      </c>
      <c r="D57" s="215" t="n">
        <f aca="false">D56*(1-D11/100)</f>
        <v>0</v>
      </c>
      <c r="E57" s="215" t="n">
        <f aca="false">E56*(1-E11/100)</f>
        <v>0</v>
      </c>
      <c r="F57" s="215" t="n">
        <f aca="false">F56*(1-F11/100)</f>
        <v>0</v>
      </c>
      <c r="G57" s="215" t="n">
        <f aca="false">G56*(1-G11/100)</f>
        <v>0</v>
      </c>
      <c r="H57" s="215" t="n">
        <f aca="false">H56*(1-H11/100)</f>
        <v>0</v>
      </c>
      <c r="I57" s="215" t="n">
        <f aca="false">I56*(1-I11/100)</f>
        <v>0</v>
      </c>
      <c r="J57" s="215" t="n">
        <f aca="false">J56*(1-J11/100)</f>
        <v>0</v>
      </c>
      <c r="K57" s="215" t="n">
        <f aca="false">K56*(1-K11/100)</f>
        <v>0</v>
      </c>
      <c r="L57" s="215" t="n">
        <f aca="false">L56*(1-L11/100)</f>
        <v>0</v>
      </c>
      <c r="M57" s="215" t="n">
        <f aca="false">M56*(1-M11/100)</f>
        <v>0</v>
      </c>
      <c r="N57" s="215" t="n">
        <f aca="false">N56*(1-N11/100)</f>
        <v>0</v>
      </c>
      <c r="O57" s="215" t="n">
        <f aca="false">O56*(1-O11/100)</f>
        <v>0</v>
      </c>
      <c r="P57" s="215" t="n">
        <f aca="false">P56*(1-P11/100)</f>
        <v>0</v>
      </c>
      <c r="Q57" s="215" t="n">
        <f aca="false">Q56*(1-Q11/100)</f>
        <v>0</v>
      </c>
      <c r="R57" s="215" t="n">
        <f aca="false">R56*(1-R11/100)</f>
        <v>0</v>
      </c>
      <c r="S57" s="223" t="e">
        <f aca="false">S103*2000/$S$21</f>
        <v>#DIV/0!</v>
      </c>
      <c r="T57" s="223"/>
      <c r="U57" s="223"/>
    </row>
    <row r="58" customFormat="false" ht="12.75" hidden="false" customHeight="false" outlineLevel="0" collapsed="false">
      <c r="A58" s="220" t="s">
        <v>361</v>
      </c>
      <c r="B58" s="220" t="s">
        <v>362</v>
      </c>
      <c r="C58" s="215"/>
      <c r="D58" s="215"/>
      <c r="E58" s="215"/>
      <c r="F58" s="215"/>
      <c r="G58" s="215"/>
      <c r="H58" s="215"/>
      <c r="I58" s="215"/>
      <c r="J58" s="215"/>
      <c r="K58" s="215"/>
      <c r="L58" s="215"/>
      <c r="M58" s="215"/>
      <c r="N58" s="215"/>
      <c r="O58" s="215"/>
      <c r="P58" s="215"/>
      <c r="Q58" s="215"/>
      <c r="R58" s="215"/>
      <c r="S58" s="224"/>
      <c r="T58" s="224"/>
      <c r="U58" s="224"/>
    </row>
    <row r="59" customFormat="false" ht="12.75" hidden="false" customHeight="false" outlineLevel="0" collapsed="false">
      <c r="A59" s="216" t="s">
        <v>354</v>
      </c>
      <c r="B59" s="216"/>
      <c r="C59" s="225" t="n">
        <f aca="false">C56*'Data-Collection'!C57/100</f>
        <v>0</v>
      </c>
      <c r="D59" s="225" t="n">
        <f aca="false">D56*'Data-Collection'!D57/100</f>
        <v>0</v>
      </c>
      <c r="E59" s="225" t="n">
        <f aca="false">E56*'Data-Collection'!E57/100</f>
        <v>0</v>
      </c>
      <c r="F59" s="225" t="n">
        <f aca="false">F56*'Data-Collection'!F57/100</f>
        <v>0</v>
      </c>
      <c r="G59" s="225" t="n">
        <f aca="false">G56*'Data-Collection'!G57/100</f>
        <v>0</v>
      </c>
      <c r="H59" s="225" t="n">
        <f aca="false">H56*'Data-Collection'!H57/100</f>
        <v>0</v>
      </c>
      <c r="I59" s="225" t="n">
        <f aca="false">I56*'Data-Collection'!I57/100</f>
        <v>0</v>
      </c>
      <c r="J59" s="225" t="n">
        <f aca="false">J56*'Data-Collection'!J57/100</f>
        <v>0</v>
      </c>
      <c r="K59" s="225" t="n">
        <f aca="false">K56*'Data-Collection'!K57/100</f>
        <v>0</v>
      </c>
      <c r="L59" s="225" t="n">
        <f aca="false">L56*'Data-Collection'!L57/100</f>
        <v>0</v>
      </c>
      <c r="M59" s="225" t="n">
        <f aca="false">M56*'Data-Collection'!M57/100</f>
        <v>0</v>
      </c>
      <c r="N59" s="225" t="n">
        <f aca="false">N56*'Data-Collection'!N57/100</f>
        <v>0</v>
      </c>
      <c r="O59" s="225" t="n">
        <f aca="false">O56*'Data-Collection'!O57/100</f>
        <v>0</v>
      </c>
      <c r="P59" s="225" t="n">
        <f aca="false">P56*'Data-Collection'!P57/100</f>
        <v>0</v>
      </c>
      <c r="Q59" s="225" t="n">
        <f aca="false">Q56*'Data-Collection'!Q57/100</f>
        <v>0</v>
      </c>
      <c r="R59" s="225" t="n">
        <f aca="false">R56*'Data-Collection'!R57/100</f>
        <v>0</v>
      </c>
      <c r="S59" s="223" t="e">
        <f aca="false">S105/$S$21</f>
        <v>#DIV/0!</v>
      </c>
      <c r="T59" s="223"/>
      <c r="U59" s="223"/>
    </row>
    <row r="60" customFormat="false" ht="12.75" hidden="false" customHeight="false" outlineLevel="0" collapsed="false">
      <c r="A60" s="216" t="s">
        <v>355</v>
      </c>
      <c r="B60" s="216"/>
      <c r="C60" s="225" t="n">
        <f aca="false">C59*(1-C11/100)</f>
        <v>0</v>
      </c>
      <c r="D60" s="225" t="n">
        <f aca="false">D59*(1-D11/100)</f>
        <v>0</v>
      </c>
      <c r="E60" s="225" t="n">
        <f aca="false">E59*(1-E11/100)</f>
        <v>0</v>
      </c>
      <c r="F60" s="225" t="n">
        <f aca="false">F59*(1-F11/100)</f>
        <v>0</v>
      </c>
      <c r="G60" s="225" t="n">
        <f aca="false">G59*(1-G11/100)</f>
        <v>0</v>
      </c>
      <c r="H60" s="225" t="n">
        <f aca="false">H59*(1-H11/100)</f>
        <v>0</v>
      </c>
      <c r="I60" s="225" t="n">
        <f aca="false">I59*(1-I11/100)</f>
        <v>0</v>
      </c>
      <c r="J60" s="225" t="n">
        <f aca="false">J59*(1-J11/100)</f>
        <v>0</v>
      </c>
      <c r="K60" s="225" t="n">
        <f aca="false">K59*(1-K11/100)</f>
        <v>0</v>
      </c>
      <c r="L60" s="225" t="n">
        <f aca="false">L59*(1-L11/100)</f>
        <v>0</v>
      </c>
      <c r="M60" s="225" t="n">
        <f aca="false">M59*(1-M11/100)</f>
        <v>0</v>
      </c>
      <c r="N60" s="225" t="n">
        <f aca="false">N59*(1-N11/100)</f>
        <v>0</v>
      </c>
      <c r="O60" s="225" t="n">
        <f aca="false">O59*(1-O11/100)</f>
        <v>0</v>
      </c>
      <c r="P60" s="225" t="n">
        <f aca="false">P59*(1-P11/100)</f>
        <v>0</v>
      </c>
      <c r="Q60" s="225" t="n">
        <f aca="false">Q59*(1-Q11/100)</f>
        <v>0</v>
      </c>
      <c r="R60" s="225" t="n">
        <f aca="false">R59*(1-R11/100)</f>
        <v>0</v>
      </c>
      <c r="S60" s="223" t="e">
        <f aca="false">S106/$S$21</f>
        <v>#DIV/0!</v>
      </c>
      <c r="T60" s="223"/>
      <c r="U60" s="223"/>
    </row>
    <row r="61" customFormat="false" ht="13.5" hidden="false" customHeight="false" outlineLevel="0" collapsed="false">
      <c r="A61" s="205"/>
      <c r="B61" s="205"/>
      <c r="C61" s="226"/>
      <c r="D61" s="226"/>
      <c r="E61" s="226"/>
      <c r="F61" s="226"/>
      <c r="G61" s="226"/>
      <c r="H61" s="226"/>
      <c r="I61" s="226"/>
      <c r="J61" s="226"/>
      <c r="K61" s="226"/>
      <c r="L61" s="226"/>
      <c r="M61" s="226"/>
      <c r="N61" s="226"/>
      <c r="O61" s="226"/>
      <c r="P61" s="224"/>
      <c r="Q61" s="226"/>
      <c r="R61" s="224"/>
      <c r="S61" s="224"/>
    </row>
    <row r="62" customFormat="false" ht="12.75" hidden="false" customHeight="false" outlineLevel="0" collapsed="false">
      <c r="A62" s="0" t="s">
        <v>363</v>
      </c>
      <c r="C62" s="196"/>
      <c r="D62" s="196"/>
      <c r="E62" s="196"/>
      <c r="F62" s="196"/>
      <c r="G62" s="196"/>
      <c r="H62" s="196"/>
      <c r="I62" s="196"/>
      <c r="J62" s="196"/>
      <c r="K62" s="196"/>
      <c r="L62" s="196"/>
      <c r="M62" s="196"/>
      <c r="N62" s="196"/>
      <c r="O62" s="196"/>
      <c r="P62" s="227"/>
      <c r="Q62" s="196"/>
      <c r="R62" s="227"/>
      <c r="S62" s="209" t="s">
        <v>339</v>
      </c>
      <c r="T62" s="209"/>
      <c r="U62" s="209"/>
    </row>
    <row r="63" customFormat="false" ht="12.75" hidden="false" customHeight="false" outlineLevel="0" collapsed="false">
      <c r="A63" s="221" t="str">
        <f aca="false">'Data-Collection'!A19</f>
        <v>Materials that Polymerizes</v>
      </c>
      <c r="B63" s="47"/>
      <c r="P63" s="224"/>
      <c r="R63" s="224"/>
      <c r="S63" s="220"/>
      <c r="T63" s="220"/>
      <c r="U63" s="220"/>
    </row>
    <row r="64" customFormat="false" ht="12.75" hidden="false" customHeight="false" outlineLevel="0" collapsed="false">
      <c r="A64" s="47" t="s">
        <v>364</v>
      </c>
    </row>
    <row r="65" customFormat="false" ht="12.75" hidden="false" customHeight="false" outlineLevel="0" collapsed="false">
      <c r="A65" s="216" t="s">
        <v>354</v>
      </c>
      <c r="B65" s="216"/>
      <c r="C65" s="215" t="n">
        <f aca="false">IF(C$14=0,0,C$14*C27/2000)</f>
        <v>0</v>
      </c>
      <c r="D65" s="215" t="n">
        <f aca="false">IF(D$14=0,0,D$14*D27/2000)</f>
        <v>0</v>
      </c>
      <c r="E65" s="215" t="n">
        <f aca="false">IF(E$14=0,0,E$14*E27/2000)</f>
        <v>0</v>
      </c>
      <c r="F65" s="215" t="n">
        <f aca="false">IF(F$14=0,0,F$14*F27/2000)</f>
        <v>0</v>
      </c>
      <c r="G65" s="215" t="n">
        <f aca="false">IF(G$14=0,0,G$14*G27/2000)</f>
        <v>0</v>
      </c>
      <c r="H65" s="215" t="n">
        <f aca="false">IF(H$14=0,0,H$14*H27/2000)</f>
        <v>0</v>
      </c>
      <c r="I65" s="215" t="n">
        <f aca="false">IF(I$14=0,0,I$14*I27/2000)</f>
        <v>0</v>
      </c>
      <c r="J65" s="215" t="n">
        <f aca="false">IF(J$14=0,0,J$14*J27/2000)</f>
        <v>0</v>
      </c>
      <c r="K65" s="215" t="n">
        <f aca="false">IF(K$14=0,0,K$14*K27/2000)</f>
        <v>0</v>
      </c>
      <c r="L65" s="215" t="n">
        <f aca="false">IF(L$14=0,0,L$14*L27/2000)</f>
        <v>0</v>
      </c>
      <c r="M65" s="215" t="n">
        <f aca="false">IF(M$14=0,0,M$14*M27/2000)</f>
        <v>0</v>
      </c>
      <c r="N65" s="215" t="n">
        <f aca="false">IF(N$14=0,0,N$14*N27/2000)</f>
        <v>0</v>
      </c>
      <c r="O65" s="215" t="n">
        <f aca="false">IF(O$14=0,0,O$14*O27/2000)</f>
        <v>0</v>
      </c>
      <c r="P65" s="215" t="n">
        <f aca="false">IF(P$14=0,0,P$14*P27/2000)</f>
        <v>0</v>
      </c>
      <c r="Q65" s="215" t="n">
        <f aca="false">IF(Q$14=0,0,Q$14*Q27/2000)</f>
        <v>0</v>
      </c>
      <c r="R65" s="215" t="n">
        <f aca="false">IF(R$14=0,0,R$14*R27/2000)</f>
        <v>0</v>
      </c>
      <c r="S65" s="228" t="n">
        <f aca="false">SUM(C65:R65)</f>
        <v>0</v>
      </c>
      <c r="T65" s="228"/>
      <c r="U65" s="228"/>
    </row>
    <row r="66" customFormat="false" ht="12.75" hidden="false" customHeight="false" outlineLevel="0" collapsed="false">
      <c r="A66" s="216" t="s">
        <v>355</v>
      </c>
      <c r="B66" s="216"/>
      <c r="C66" s="215" t="n">
        <f aca="false">IF(C$14=0,0,C$14*C28/2000)</f>
        <v>0</v>
      </c>
      <c r="D66" s="215" t="n">
        <f aca="false">IF(D$14=0,0,D$14*D28/2000)</f>
        <v>0</v>
      </c>
      <c r="E66" s="215" t="n">
        <f aca="false">IF(E$14=0,0,E$14*E28/2000)</f>
        <v>0</v>
      </c>
      <c r="F66" s="215" t="n">
        <f aca="false">IF(F$14=0,0,F$14*F28/2000)</f>
        <v>0</v>
      </c>
      <c r="G66" s="215" t="n">
        <f aca="false">IF(G$14=0,0,G$14*G28/2000)</f>
        <v>0</v>
      </c>
      <c r="H66" s="215" t="n">
        <f aca="false">IF(H$14=0,0,H$14*H28/2000)</f>
        <v>0</v>
      </c>
      <c r="I66" s="215" t="n">
        <f aca="false">IF(I$14=0,0,I$14*I28/2000)</f>
        <v>0</v>
      </c>
      <c r="J66" s="215" t="n">
        <f aca="false">IF(J$14=0,0,J$14*J28/2000)</f>
        <v>0</v>
      </c>
      <c r="K66" s="215" t="n">
        <f aca="false">IF(K$14=0,0,K$14*K28/2000)</f>
        <v>0</v>
      </c>
      <c r="L66" s="215" t="n">
        <f aca="false">IF(L$14=0,0,L$14*L28/2000)</f>
        <v>0</v>
      </c>
      <c r="M66" s="215" t="n">
        <f aca="false">IF(M$14=0,0,M$14*M28/2000)</f>
        <v>0</v>
      </c>
      <c r="N66" s="215" t="n">
        <f aca="false">IF(N$14=0,0,N$14*N28/2000)</f>
        <v>0</v>
      </c>
      <c r="O66" s="215" t="n">
        <f aca="false">IF(O$14=0,0,O$14*O28/2000)</f>
        <v>0</v>
      </c>
      <c r="P66" s="215" t="n">
        <f aca="false">IF(P$14=0,0,P$14*P28/2000)</f>
        <v>0</v>
      </c>
      <c r="Q66" s="215" t="n">
        <f aca="false">IF(Q$14=0,0,Q$14*Q28/2000)</f>
        <v>0</v>
      </c>
      <c r="R66" s="215" t="n">
        <f aca="false">IF(R$14=0,0,R$14*R28/2000)</f>
        <v>0</v>
      </c>
      <c r="S66" s="228" t="n">
        <f aca="false">SUM(C66:R66)</f>
        <v>0</v>
      </c>
      <c r="T66" s="228"/>
      <c r="U66" s="228"/>
    </row>
    <row r="67" customFormat="false" ht="12.75" hidden="false" customHeight="false" outlineLevel="0" collapsed="false">
      <c r="A67" s="47" t="s">
        <v>365</v>
      </c>
      <c r="B67" s="47" t="n">
        <v>100425</v>
      </c>
      <c r="C67" s="215"/>
      <c r="D67" s="215"/>
      <c r="E67" s="215"/>
      <c r="F67" s="215"/>
      <c r="G67" s="215"/>
      <c r="H67" s="215"/>
      <c r="I67" s="215"/>
      <c r="J67" s="215"/>
      <c r="K67" s="215"/>
      <c r="L67" s="215"/>
      <c r="M67" s="215"/>
      <c r="N67" s="215"/>
      <c r="O67" s="215"/>
      <c r="P67" s="224"/>
      <c r="Q67" s="215"/>
      <c r="R67" s="224"/>
      <c r="S67" s="224"/>
      <c r="T67" s="229"/>
      <c r="U67" s="229"/>
    </row>
    <row r="68" customFormat="false" ht="12.75" hidden="false" customHeight="false" outlineLevel="0" collapsed="false">
      <c r="A68" s="216" t="s">
        <v>354</v>
      </c>
      <c r="B68" s="216"/>
      <c r="C68" s="230" t="n">
        <f aca="false">IF(C$14=0,0,C$14*C30)</f>
        <v>0</v>
      </c>
      <c r="D68" s="230" t="n">
        <f aca="false">IF(D$14=0,0,D$14*D30)</f>
        <v>0</v>
      </c>
      <c r="E68" s="230" t="n">
        <f aca="false">IF(E$14=0,0,E$14*E30)</f>
        <v>0</v>
      </c>
      <c r="F68" s="230" t="n">
        <f aca="false">IF(F$14=0,0,F$14*F30)</f>
        <v>0</v>
      </c>
      <c r="G68" s="230" t="n">
        <f aca="false">IF(G$14=0,0,G$14*G30)</f>
        <v>0</v>
      </c>
      <c r="H68" s="230" t="n">
        <f aca="false">IF(H$14=0,0,H$14*H30)</f>
        <v>0</v>
      </c>
      <c r="I68" s="230" t="n">
        <f aca="false">IF(I$14=0,0,I$14*I30)</f>
        <v>0</v>
      </c>
      <c r="J68" s="230" t="n">
        <f aca="false">IF(J$14=0,0,J$14*J30)</f>
        <v>0</v>
      </c>
      <c r="K68" s="230" t="n">
        <f aca="false">IF(K$14=0,0,K$14*K30)</f>
        <v>0</v>
      </c>
      <c r="L68" s="230" t="n">
        <f aca="false">IF(L$14=0,0,L$14*L30)</f>
        <v>0</v>
      </c>
      <c r="M68" s="230" t="n">
        <f aca="false">IF(M$14=0,0,M$14*M30)</f>
        <v>0</v>
      </c>
      <c r="N68" s="230" t="n">
        <f aca="false">IF(N$14=0,0,N$14*N30)</f>
        <v>0</v>
      </c>
      <c r="O68" s="230" t="n">
        <f aca="false">IF(O$14=0,0,O$14*O30)</f>
        <v>0</v>
      </c>
      <c r="P68" s="230" t="n">
        <f aca="false">IF(P$14=0,0,P$14*P30)</f>
        <v>0</v>
      </c>
      <c r="Q68" s="230" t="n">
        <f aca="false">IF(Q$14=0,0,Q$14*Q30)</f>
        <v>0</v>
      </c>
      <c r="R68" s="230" t="n">
        <f aca="false">IF(R$14=0,0,R$14*R30)</f>
        <v>0</v>
      </c>
      <c r="S68" s="228" t="n">
        <f aca="false">SUM(C68:R68)</f>
        <v>0</v>
      </c>
      <c r="T68" s="228"/>
      <c r="U68" s="228"/>
    </row>
    <row r="69" customFormat="false" ht="12.75" hidden="false" customHeight="false" outlineLevel="0" collapsed="false">
      <c r="A69" s="216" t="s">
        <v>355</v>
      </c>
      <c r="B69" s="216"/>
      <c r="C69" s="230" t="n">
        <f aca="false">IF(C$14=0,0,C$14*C31)</f>
        <v>0</v>
      </c>
      <c r="D69" s="230" t="n">
        <f aca="false">IF(D$14=0,0,D$14*D31)</f>
        <v>0</v>
      </c>
      <c r="E69" s="230" t="n">
        <f aca="false">IF(E$14=0,0,E$14*E31)</f>
        <v>0</v>
      </c>
      <c r="F69" s="230" t="n">
        <f aca="false">IF(F$14=0,0,F$14*F31)</f>
        <v>0</v>
      </c>
      <c r="G69" s="230" t="n">
        <f aca="false">IF(G$14=0,0,G$14*G31)</f>
        <v>0</v>
      </c>
      <c r="H69" s="230" t="n">
        <f aca="false">IF(H$14=0,0,H$14*H31)</f>
        <v>0</v>
      </c>
      <c r="I69" s="230" t="n">
        <f aca="false">IF(I$14=0,0,I$14*I31)</f>
        <v>0</v>
      </c>
      <c r="J69" s="230" t="n">
        <f aca="false">IF(J$14=0,0,J$14*J31)</f>
        <v>0</v>
      </c>
      <c r="K69" s="230" t="n">
        <f aca="false">IF(K$14=0,0,K$14*K31)</f>
        <v>0</v>
      </c>
      <c r="L69" s="230" t="n">
        <f aca="false">IF(L$14=0,0,L$14*L31)</f>
        <v>0</v>
      </c>
      <c r="M69" s="230" t="n">
        <f aca="false">IF(M$14=0,0,M$14*M31)</f>
        <v>0</v>
      </c>
      <c r="N69" s="230" t="n">
        <f aca="false">IF(N$14=0,0,N$14*N31)</f>
        <v>0</v>
      </c>
      <c r="O69" s="230" t="n">
        <f aca="false">IF(O$14=0,0,O$14*O31)</f>
        <v>0</v>
      </c>
      <c r="P69" s="230" t="n">
        <f aca="false">IF(P$14=0,0,P$14*P31)</f>
        <v>0</v>
      </c>
      <c r="Q69" s="230" t="n">
        <f aca="false">IF(Q$14=0,0,Q$14*Q31)</f>
        <v>0</v>
      </c>
      <c r="R69" s="230" t="n">
        <f aca="false">IF(R$14=0,0,R$14*R31)</f>
        <v>0</v>
      </c>
      <c r="S69" s="228" t="n">
        <f aca="false">SUM(C69:R69)</f>
        <v>0</v>
      </c>
      <c r="T69" s="228"/>
      <c r="U69" s="228"/>
    </row>
    <row r="70" customFormat="false" ht="12.75" hidden="false" customHeight="false" outlineLevel="0" collapsed="false">
      <c r="A70" s="220" t="s">
        <v>366</v>
      </c>
      <c r="B70" s="220" t="n">
        <v>80628</v>
      </c>
      <c r="P70" s="224"/>
      <c r="R70" s="224"/>
      <c r="S70" s="224"/>
      <c r="T70" s="229"/>
      <c r="U70" s="229"/>
    </row>
    <row r="71" customFormat="false" ht="12.75" hidden="false" customHeight="false" outlineLevel="0" collapsed="false">
      <c r="A71" s="216" t="s">
        <v>354</v>
      </c>
      <c r="B71" s="216"/>
      <c r="C71" s="230" t="n">
        <f aca="false">IF(C$14=0,0,C$14*C33)</f>
        <v>0</v>
      </c>
      <c r="D71" s="230" t="n">
        <f aca="false">IF(D$14=0,0,D$14*D33)</f>
        <v>0</v>
      </c>
      <c r="E71" s="230" t="n">
        <f aca="false">IF(E$14=0,0,E$14*E33)</f>
        <v>0</v>
      </c>
      <c r="F71" s="230" t="n">
        <f aca="false">IF(F$14=0,0,F$14*F33)</f>
        <v>0</v>
      </c>
      <c r="G71" s="230" t="n">
        <f aca="false">IF(G$14=0,0,G$14*G33)</f>
        <v>0</v>
      </c>
      <c r="H71" s="230" t="n">
        <f aca="false">IF(H$14=0,0,H$14*H33)</f>
        <v>0</v>
      </c>
      <c r="I71" s="230" t="n">
        <f aca="false">IF(I$14=0,0,I$14*I33)</f>
        <v>0</v>
      </c>
      <c r="J71" s="230" t="n">
        <f aca="false">IF(J$14=0,0,J$14*J33)</f>
        <v>0</v>
      </c>
      <c r="K71" s="230" t="n">
        <f aca="false">IF(K$14=0,0,K$14*K33)</f>
        <v>0</v>
      </c>
      <c r="L71" s="230" t="n">
        <f aca="false">IF(L$14=0,0,L$14*L33)</f>
        <v>0</v>
      </c>
      <c r="M71" s="230" t="n">
        <f aca="false">IF(M$14=0,0,M$14*M33)</f>
        <v>0</v>
      </c>
      <c r="N71" s="230" t="n">
        <f aca="false">IF(N$14=0,0,N$14*N33)</f>
        <v>0</v>
      </c>
      <c r="O71" s="230" t="n">
        <f aca="false">IF(O$14=0,0,O$14*O33)</f>
        <v>0</v>
      </c>
      <c r="P71" s="230" t="n">
        <f aca="false">IF(P$14=0,0,P$14*P33)</f>
        <v>0</v>
      </c>
      <c r="Q71" s="230" t="n">
        <f aca="false">IF(Q$14=0,0,Q$14*Q33)</f>
        <v>0</v>
      </c>
      <c r="R71" s="230" t="n">
        <f aca="false">IF(R$14=0,0,R$14*R33)</f>
        <v>0</v>
      </c>
      <c r="S71" s="228" t="n">
        <f aca="false">SUM(C71:R71)</f>
        <v>0</v>
      </c>
      <c r="T71" s="228"/>
      <c r="U71" s="228"/>
    </row>
    <row r="72" customFormat="false" ht="12.75" hidden="false" customHeight="false" outlineLevel="0" collapsed="false">
      <c r="A72" s="216" t="s">
        <v>355</v>
      </c>
      <c r="B72" s="216"/>
      <c r="C72" s="230" t="n">
        <f aca="false">IF(C$14=0,0,C$14*C34)</f>
        <v>0</v>
      </c>
      <c r="D72" s="230" t="n">
        <f aca="false">IF(D$14=0,0,D$14*D34)</f>
        <v>0</v>
      </c>
      <c r="E72" s="230" t="n">
        <f aca="false">IF(E$14=0,0,E$14*E34)</f>
        <v>0</v>
      </c>
      <c r="F72" s="230" t="n">
        <f aca="false">IF(F$14=0,0,F$14*F34)</f>
        <v>0</v>
      </c>
      <c r="G72" s="230" t="n">
        <f aca="false">IF(G$14=0,0,G$14*G34)</f>
        <v>0</v>
      </c>
      <c r="H72" s="230" t="n">
        <f aca="false">IF(H$14=0,0,H$14*H34)</f>
        <v>0</v>
      </c>
      <c r="I72" s="230" t="n">
        <f aca="false">IF(I$14=0,0,I$14*I34)</f>
        <v>0</v>
      </c>
      <c r="J72" s="230" t="n">
        <f aca="false">IF(J$14=0,0,J$14*J34)</f>
        <v>0</v>
      </c>
      <c r="K72" s="230" t="n">
        <f aca="false">IF(K$14=0,0,K$14*K34)</f>
        <v>0</v>
      </c>
      <c r="L72" s="230" t="n">
        <f aca="false">IF(L$14=0,0,L$14*L34)</f>
        <v>0</v>
      </c>
      <c r="M72" s="230" t="n">
        <f aca="false">IF(M$14=0,0,M$14*M34)</f>
        <v>0</v>
      </c>
      <c r="N72" s="230" t="n">
        <f aca="false">IF(N$14=0,0,N$14*N34)</f>
        <v>0</v>
      </c>
      <c r="O72" s="230" t="n">
        <f aca="false">IF(O$14=0,0,O$14*O34)</f>
        <v>0</v>
      </c>
      <c r="P72" s="230" t="n">
        <f aca="false">IF(P$14=0,0,P$14*P34)</f>
        <v>0</v>
      </c>
      <c r="Q72" s="230" t="n">
        <f aca="false">IF(Q$14=0,0,Q$14*Q34)</f>
        <v>0</v>
      </c>
      <c r="R72" s="230" t="n">
        <f aca="false">IF(R$14=0,0,R$14*R34)</f>
        <v>0</v>
      </c>
      <c r="S72" s="228" t="n">
        <f aca="false">SUM(C72:R72)</f>
        <v>0</v>
      </c>
      <c r="T72" s="228"/>
      <c r="U72" s="228"/>
    </row>
    <row r="73" customFormat="false" ht="12.75" hidden="false" customHeight="false" outlineLevel="0" collapsed="false">
      <c r="A73" s="220" t="s">
        <v>367</v>
      </c>
      <c r="P73" s="224"/>
      <c r="R73" s="224"/>
      <c r="S73" s="224"/>
      <c r="T73" s="229"/>
      <c r="U73" s="231"/>
    </row>
    <row r="74" customFormat="false" ht="12.75" hidden="false" customHeight="false" outlineLevel="0" collapsed="false">
      <c r="A74" s="216" t="s">
        <v>354</v>
      </c>
      <c r="C74" s="230" t="n">
        <f aca="false">IF(C$14=0,0,C$14*C36)</f>
        <v>0</v>
      </c>
      <c r="D74" s="230" t="n">
        <f aca="false">IF(D$14=0,0,D$14*D36)</f>
        <v>0</v>
      </c>
      <c r="E74" s="230" t="n">
        <f aca="false">IF(E$14=0,0,E$14*E36)</f>
        <v>0</v>
      </c>
      <c r="F74" s="230" t="n">
        <f aca="false">IF(F$14=0,0,F$14*F36)</f>
        <v>0</v>
      </c>
      <c r="G74" s="230" t="n">
        <f aca="false">IF(G$14=0,0,G$14*G36)</f>
        <v>0</v>
      </c>
      <c r="H74" s="230" t="n">
        <f aca="false">IF(H$14=0,0,H$14*H36)</f>
        <v>0</v>
      </c>
      <c r="I74" s="230" t="n">
        <f aca="false">IF(I$14=0,0,I$14*I36)</f>
        <v>0</v>
      </c>
      <c r="J74" s="230" t="n">
        <f aca="false">IF(J$14=0,0,J$14*J36)</f>
        <v>0</v>
      </c>
      <c r="K74" s="230" t="n">
        <f aca="false">IF(K$14=0,0,K$14*K36)</f>
        <v>0</v>
      </c>
      <c r="L74" s="230" t="n">
        <f aca="false">IF(L$14=0,0,L$14*L36)</f>
        <v>0</v>
      </c>
      <c r="M74" s="230" t="n">
        <f aca="false">IF(M$14=0,0,M$14*M36)</f>
        <v>0</v>
      </c>
      <c r="N74" s="230" t="n">
        <f aca="false">IF(N$14=0,0,N$14*N36)</f>
        <v>0</v>
      </c>
      <c r="O74" s="230" t="n">
        <f aca="false">IF(O$14=0,0,O$14*O36)</f>
        <v>0</v>
      </c>
      <c r="P74" s="230" t="n">
        <f aca="false">IF(P$14=0,0,P$14*P36)</f>
        <v>0</v>
      </c>
      <c r="Q74" s="230" t="n">
        <f aca="false">IF(Q$14=0,0,Q$14*Q36)</f>
        <v>0</v>
      </c>
      <c r="R74" s="230" t="n">
        <f aca="false">IF(R$14=0,0,R$14*R36)</f>
        <v>0</v>
      </c>
      <c r="S74" s="228" t="n">
        <f aca="false">SUM(C74:R74)</f>
        <v>0</v>
      </c>
      <c r="T74" s="228"/>
      <c r="U74" s="228"/>
    </row>
    <row r="75" customFormat="false" ht="12.75" hidden="false" customHeight="false" outlineLevel="0" collapsed="false">
      <c r="A75" s="216" t="s">
        <v>355</v>
      </c>
      <c r="B75" s="216"/>
      <c r="C75" s="230" t="n">
        <f aca="false">IF(C$14=0,0,C$14*C37)</f>
        <v>0</v>
      </c>
      <c r="D75" s="230" t="n">
        <f aca="false">IF(D$14=0,0,D$14*D37)</f>
        <v>0</v>
      </c>
      <c r="E75" s="230" t="n">
        <f aca="false">IF(E$14=0,0,E$14*E37)</f>
        <v>0</v>
      </c>
      <c r="F75" s="230" t="n">
        <f aca="false">IF(F$14=0,0,F$14*F37)</f>
        <v>0</v>
      </c>
      <c r="G75" s="230" t="n">
        <f aca="false">IF(G$14=0,0,G$14*G37)</f>
        <v>0</v>
      </c>
      <c r="H75" s="230" t="n">
        <f aca="false">IF(H$14=0,0,H$14*H37)</f>
        <v>0</v>
      </c>
      <c r="I75" s="230" t="n">
        <f aca="false">IF(I$14=0,0,I$14*I37)</f>
        <v>0</v>
      </c>
      <c r="J75" s="230" t="n">
        <f aca="false">IF(J$14=0,0,J$14*J37)</f>
        <v>0</v>
      </c>
      <c r="K75" s="230" t="n">
        <f aca="false">IF(K$14=0,0,K$14*K37)</f>
        <v>0</v>
      </c>
      <c r="L75" s="230" t="n">
        <f aca="false">IF(L$14=0,0,L$14*L37)</f>
        <v>0</v>
      </c>
      <c r="M75" s="230" t="n">
        <f aca="false">IF(M$14=0,0,M$14*M37)</f>
        <v>0</v>
      </c>
      <c r="N75" s="230" t="n">
        <f aca="false">IF(N$14=0,0,N$14*N37)</f>
        <v>0</v>
      </c>
      <c r="O75" s="230" t="n">
        <f aca="false">IF(O$14=0,0,O$14*O37)</f>
        <v>0</v>
      </c>
      <c r="P75" s="230" t="n">
        <f aca="false">IF(P$14=0,0,P$14*P37)</f>
        <v>0</v>
      </c>
      <c r="Q75" s="230" t="n">
        <f aca="false">IF(Q$14=0,0,Q$14*Q37)</f>
        <v>0</v>
      </c>
      <c r="R75" s="230" t="n">
        <f aca="false">IF(R$14=0,0,R$14*R37)</f>
        <v>0</v>
      </c>
      <c r="S75" s="228" t="n">
        <f aca="false">SUM(C75:R75)</f>
        <v>0</v>
      </c>
      <c r="T75" s="228"/>
      <c r="U75" s="228"/>
    </row>
    <row r="76" customFormat="false" ht="12.75" hidden="false" customHeight="false" outlineLevel="0" collapsed="false">
      <c r="A76" s="220" t="s">
        <v>368</v>
      </c>
      <c r="B76" s="216"/>
      <c r="C76" s="230"/>
      <c r="D76" s="230"/>
      <c r="E76" s="230"/>
      <c r="F76" s="230"/>
      <c r="G76" s="230"/>
      <c r="H76" s="230"/>
      <c r="I76" s="230"/>
      <c r="J76" s="230"/>
      <c r="K76" s="230"/>
      <c r="L76" s="230"/>
      <c r="M76" s="230"/>
      <c r="N76" s="230"/>
      <c r="O76" s="230"/>
      <c r="P76" s="224"/>
      <c r="Q76" s="230"/>
      <c r="R76" s="224"/>
      <c r="S76" s="224"/>
      <c r="T76" s="229"/>
      <c r="U76" s="231"/>
    </row>
    <row r="77" customFormat="false" ht="12.75" hidden="false" customHeight="false" outlineLevel="0" collapsed="false">
      <c r="A77" s="216" t="s">
        <v>354</v>
      </c>
      <c r="B77" s="216"/>
      <c r="C77" s="230" t="n">
        <f aca="false">IF(C$14=0,0,C$14*C39)</f>
        <v>0</v>
      </c>
      <c r="D77" s="230" t="n">
        <f aca="false">IF(D$14=0,0,D$14*D39)</f>
        <v>0</v>
      </c>
      <c r="E77" s="230" t="n">
        <f aca="false">IF(E$14=0,0,E$14*E39)</f>
        <v>0</v>
      </c>
      <c r="F77" s="230" t="n">
        <f aca="false">IF(F$14=0,0,F$14*F39)</f>
        <v>0</v>
      </c>
      <c r="G77" s="230" t="n">
        <f aca="false">IF(G$14=0,0,G$14*G39)</f>
        <v>0</v>
      </c>
      <c r="H77" s="230" t="n">
        <f aca="false">IF(H$14=0,0,H$14*H39)</f>
        <v>0</v>
      </c>
      <c r="I77" s="230" t="n">
        <f aca="false">IF(I$14=0,0,I$14*I39)</f>
        <v>0</v>
      </c>
      <c r="J77" s="230" t="n">
        <f aca="false">IF(J$14=0,0,J$14*J39)</f>
        <v>0</v>
      </c>
      <c r="K77" s="230" t="n">
        <f aca="false">IF(K$14=0,0,K$14*K39)</f>
        <v>0</v>
      </c>
      <c r="L77" s="230" t="n">
        <f aca="false">IF(L$14=0,0,L$14*L39)</f>
        <v>0</v>
      </c>
      <c r="M77" s="230" t="n">
        <f aca="false">IF(M$14=0,0,M$14*M39)</f>
        <v>0</v>
      </c>
      <c r="N77" s="230" t="n">
        <f aca="false">IF(N$14=0,0,N$14*N39)</f>
        <v>0</v>
      </c>
      <c r="O77" s="230" t="n">
        <f aca="false">IF(O$14=0,0,O$14*O39)</f>
        <v>0</v>
      </c>
      <c r="P77" s="230" t="n">
        <f aca="false">IF(P$14=0,0,P$14*P39)</f>
        <v>0</v>
      </c>
      <c r="Q77" s="230" t="n">
        <f aca="false">IF(Q$14=0,0,Q$14*Q39)</f>
        <v>0</v>
      </c>
      <c r="R77" s="230" t="n">
        <f aca="false">IF(R$14=0,0,R$14*R39)</f>
        <v>0</v>
      </c>
      <c r="S77" s="228" t="n">
        <f aca="false">SUM(C77:R77)</f>
        <v>0</v>
      </c>
      <c r="T77" s="228"/>
      <c r="U77" s="228"/>
    </row>
    <row r="78" customFormat="false" ht="12.75" hidden="false" customHeight="false" outlineLevel="0" collapsed="false">
      <c r="A78" s="216" t="s">
        <v>355</v>
      </c>
      <c r="B78" s="216"/>
      <c r="C78" s="230" t="n">
        <f aca="false">IF(C$14=0,0,C$14*C40)</f>
        <v>0</v>
      </c>
      <c r="D78" s="230" t="n">
        <f aca="false">IF(D$14=0,0,D$14*D40)</f>
        <v>0</v>
      </c>
      <c r="E78" s="230" t="n">
        <f aca="false">IF(E$14=0,0,E$14*E40)</f>
        <v>0</v>
      </c>
      <c r="F78" s="230" t="n">
        <f aca="false">IF(F$14=0,0,F$14*F40)</f>
        <v>0</v>
      </c>
      <c r="G78" s="230" t="n">
        <f aca="false">IF(G$14=0,0,G$14*G40)</f>
        <v>0</v>
      </c>
      <c r="H78" s="230" t="n">
        <f aca="false">IF(H$14=0,0,H$14*H40)</f>
        <v>0</v>
      </c>
      <c r="I78" s="230" t="n">
        <f aca="false">IF(I$14=0,0,I$14*I40)</f>
        <v>0</v>
      </c>
      <c r="J78" s="230" t="n">
        <f aca="false">IF(J$14=0,0,J$14*J40)</f>
        <v>0</v>
      </c>
      <c r="K78" s="230" t="n">
        <f aca="false">IF(K$14=0,0,K$14*K40)</f>
        <v>0</v>
      </c>
      <c r="L78" s="230" t="n">
        <f aca="false">IF(L$14=0,0,L$14*L40)</f>
        <v>0</v>
      </c>
      <c r="M78" s="230" t="n">
        <f aca="false">IF(M$14=0,0,M$14*M40)</f>
        <v>0</v>
      </c>
      <c r="N78" s="230" t="n">
        <f aca="false">IF(N$14=0,0,N$14*N40)</f>
        <v>0</v>
      </c>
      <c r="O78" s="230" t="n">
        <f aca="false">IF(O$14=0,0,O$14*O40)</f>
        <v>0</v>
      </c>
      <c r="P78" s="230" t="n">
        <f aca="false">IF(P$14=0,0,P$14*P40)</f>
        <v>0</v>
      </c>
      <c r="Q78" s="230" t="n">
        <f aca="false">IF(Q$14=0,0,Q$14*Q40)</f>
        <v>0</v>
      </c>
      <c r="R78" s="230" t="n">
        <f aca="false">IF(R$14=0,0,R$14*R40)</f>
        <v>0</v>
      </c>
      <c r="S78" s="228" t="n">
        <f aca="false">SUM(C78:R78)</f>
        <v>0</v>
      </c>
      <c r="T78" s="228"/>
      <c r="U78" s="228"/>
    </row>
    <row r="79" customFormat="false" ht="12.75" hidden="false" customHeight="false" outlineLevel="0" collapsed="false">
      <c r="A79" s="216"/>
      <c r="B79" s="216"/>
      <c r="C79" s="230"/>
      <c r="D79" s="230"/>
      <c r="E79" s="230"/>
      <c r="F79" s="230"/>
      <c r="G79" s="230"/>
      <c r="H79" s="230"/>
      <c r="I79" s="230"/>
      <c r="J79" s="230"/>
      <c r="K79" s="230"/>
      <c r="L79" s="230"/>
      <c r="M79" s="230"/>
      <c r="N79" s="230"/>
      <c r="O79" s="230"/>
      <c r="P79" s="224"/>
      <c r="Q79" s="230"/>
      <c r="R79" s="224"/>
      <c r="S79" s="224"/>
      <c r="T79" s="231"/>
      <c r="U79" s="231"/>
    </row>
    <row r="80" customFormat="false" ht="12.75" hidden="false" customHeight="false" outlineLevel="0" collapsed="false">
      <c r="A80" s="221" t="str">
        <f aca="false">'Data-Collection'!A30</f>
        <v>Other VOC Substances (wt%)</v>
      </c>
      <c r="B80" s="47" t="n">
        <v>43101</v>
      </c>
      <c r="C80" s="196"/>
      <c r="D80" s="196"/>
      <c r="E80" s="196"/>
      <c r="F80" s="196"/>
      <c r="G80" s="196"/>
      <c r="H80" s="196"/>
      <c r="I80" s="196"/>
      <c r="J80" s="196"/>
      <c r="K80" s="196"/>
      <c r="L80" s="196"/>
      <c r="M80" s="196"/>
      <c r="N80" s="196"/>
      <c r="O80" s="196"/>
      <c r="P80" s="196"/>
      <c r="Q80" s="196"/>
      <c r="R80" s="196"/>
      <c r="S80" s="232"/>
      <c r="T80" s="232"/>
      <c r="U80" s="232"/>
    </row>
    <row r="81" customFormat="false" ht="12.75" hidden="false" customHeight="false" outlineLevel="0" collapsed="false">
      <c r="A81" s="220" t="s">
        <v>369</v>
      </c>
      <c r="B81" s="216"/>
      <c r="C81" s="215"/>
      <c r="D81" s="215"/>
      <c r="E81" s="215"/>
      <c r="F81" s="215"/>
      <c r="G81" s="215"/>
      <c r="H81" s="215"/>
      <c r="I81" s="215"/>
      <c r="J81" s="215"/>
      <c r="K81" s="215"/>
      <c r="L81" s="215"/>
      <c r="M81" s="215"/>
      <c r="N81" s="215"/>
      <c r="O81" s="215"/>
      <c r="P81" s="215"/>
      <c r="Q81" s="215"/>
      <c r="R81" s="215"/>
      <c r="S81" s="232"/>
      <c r="T81" s="232"/>
      <c r="U81" s="232"/>
    </row>
    <row r="82" customFormat="false" ht="12.75" hidden="false" customHeight="false" outlineLevel="0" collapsed="false">
      <c r="A82" s="216" t="s">
        <v>354</v>
      </c>
      <c r="B82" s="216"/>
      <c r="C82" s="231" t="n">
        <f aca="false">IF(C$14+C$15=0,0,(C$14+C$15)*C44)/2000</f>
        <v>0</v>
      </c>
      <c r="D82" s="231" t="n">
        <f aca="false">IF(D$14+D$15=0,0,(D$14+D$15)*D44)/2000</f>
        <v>0</v>
      </c>
      <c r="E82" s="231" t="n">
        <f aca="false">IF(E$14+E$15=0,0,(E$14+E$15)*E44)/2000</f>
        <v>0</v>
      </c>
      <c r="F82" s="231" t="n">
        <f aca="false">IF(F$14+F$15=0,0,(F$14+F$15)*F44)/2000</f>
        <v>0</v>
      </c>
      <c r="G82" s="231" t="n">
        <f aca="false">IF(G$14+G$15=0,0,(G$14+G$15)*G44)/2000</f>
        <v>0</v>
      </c>
      <c r="H82" s="231" t="n">
        <f aca="false">IF(H$14+H$15=0,0,(H$14+H$15)*H44)/2000</f>
        <v>0</v>
      </c>
      <c r="I82" s="231" t="n">
        <f aca="false">IF(I$14+I$15=0,0,(I$14+I$15)*I44)/2000</f>
        <v>0</v>
      </c>
      <c r="J82" s="231" t="n">
        <f aca="false">IF(J$14+J$15=0,0,(J$14+J$15)*J44)/2000</f>
        <v>0</v>
      </c>
      <c r="K82" s="231" t="n">
        <f aca="false">IF(K$14+K$15=0,0,(K$14+K$15)*K44)/2000</f>
        <v>0</v>
      </c>
      <c r="L82" s="231" t="n">
        <f aca="false">IF(L$14+L$15=0,0,(L$14+L$15)*L44)/2000</f>
        <v>0</v>
      </c>
      <c r="M82" s="231" t="n">
        <f aca="false">IF(M$14+M$15=0,0,(M$14+M$15)*M44)/2000</f>
        <v>0</v>
      </c>
      <c r="N82" s="231" t="n">
        <f aca="false">IF(N$14+N$15=0,0,(N$14+N$15)*N44)/2000</f>
        <v>0</v>
      </c>
      <c r="O82" s="231" t="n">
        <f aca="false">IF(O$14+O$15=0,0,(O$14+O$15)*O44)/2000</f>
        <v>0</v>
      </c>
      <c r="P82" s="231" t="n">
        <f aca="false">IF(P$14+P$15=0,0,(P$14+P$15)*P44)/2000</f>
        <v>0</v>
      </c>
      <c r="Q82" s="231" t="n">
        <f aca="false">IF(Q$14+Q$15=0,0,(Q$14+Q$15)*Q44)/2000</f>
        <v>0</v>
      </c>
      <c r="R82" s="231" t="n">
        <f aca="false">IF(R$14+R$15=0,0,(R$14+R$15)*R44)/2000</f>
        <v>0</v>
      </c>
      <c r="S82" s="228" t="n">
        <f aca="false">SUM(C82:R82)</f>
        <v>0</v>
      </c>
      <c r="T82" s="228"/>
      <c r="U82" s="228"/>
    </row>
    <row r="83" customFormat="false" ht="12.75" hidden="false" customHeight="false" outlineLevel="0" collapsed="false">
      <c r="A83" s="216" t="s">
        <v>355</v>
      </c>
      <c r="C83" s="231" t="n">
        <f aca="false">IF(C$14+C$15=0,0,(C$14+C$15)*C45)/2000</f>
        <v>0</v>
      </c>
      <c r="D83" s="231" t="n">
        <f aca="false">IF(D$14+D$15=0,0,(D$14+D$15)*D45)/2000</f>
        <v>0</v>
      </c>
      <c r="E83" s="231" t="n">
        <f aca="false">IF(E$14+E$15=0,0,(E$14+E$15)*E45)/2000</f>
        <v>0</v>
      </c>
      <c r="F83" s="231" t="n">
        <f aca="false">IF(F$14+F$15=0,0,(F$14+F$15)*F45)/2000</f>
        <v>0</v>
      </c>
      <c r="G83" s="231" t="n">
        <f aca="false">IF(G$14+G$15=0,0,(G$14+G$15)*G45)/2000</f>
        <v>0</v>
      </c>
      <c r="H83" s="231" t="n">
        <f aca="false">IF(H$14+H$15=0,0,(H$14+H$15)*H45)/2000</f>
        <v>0</v>
      </c>
      <c r="I83" s="231" t="n">
        <f aca="false">IF(I$14+I$15=0,0,(I$14+I$15)*I45)/2000</f>
        <v>0</v>
      </c>
      <c r="J83" s="231" t="n">
        <f aca="false">IF(J$14+J$15=0,0,(J$14+J$15)*J45)/2000</f>
        <v>0</v>
      </c>
      <c r="K83" s="231" t="n">
        <f aca="false">IF(K$14+K$15=0,0,(K$14+K$15)*K45)/2000</f>
        <v>0</v>
      </c>
      <c r="L83" s="231" t="n">
        <f aca="false">IF(L$14+L$15=0,0,(L$14+L$15)*L45)/2000</f>
        <v>0</v>
      </c>
      <c r="M83" s="231" t="n">
        <f aca="false">IF(M$14+M$15=0,0,(M$14+M$15)*M45)/2000</f>
        <v>0</v>
      </c>
      <c r="N83" s="231" t="n">
        <f aca="false">IF(N$14+N$15=0,0,(N$14+N$15)*N45)/2000</f>
        <v>0</v>
      </c>
      <c r="O83" s="231" t="n">
        <f aca="false">IF(O$14+O$15=0,0,(O$14+O$15)*O45)/2000</f>
        <v>0</v>
      </c>
      <c r="P83" s="231" t="n">
        <f aca="false">IF(P$14+P$15=0,0,(P$14+P$15)*P45)/2000</f>
        <v>0</v>
      </c>
      <c r="Q83" s="231" t="n">
        <f aca="false">IF(Q$14+Q$15=0,0,(Q$14+Q$15)*Q45)/2000</f>
        <v>0</v>
      </c>
      <c r="R83" s="231" t="n">
        <f aca="false">IF(R$14+R$15=0,0,(R$14+R$15)*R45)/2000</f>
        <v>0</v>
      </c>
      <c r="S83" s="228" t="n">
        <f aca="false">SUM(C83:R83)</f>
        <v>0</v>
      </c>
      <c r="T83" s="228"/>
      <c r="U83" s="228"/>
    </row>
    <row r="84" customFormat="false" ht="12.75" hidden="false" customHeight="false" outlineLevel="0" collapsed="false">
      <c r="A84" s="220" t="s">
        <v>370</v>
      </c>
      <c r="B84" s="47" t="s">
        <v>371</v>
      </c>
      <c r="S84" s="232"/>
      <c r="T84" s="232"/>
      <c r="U84" s="232"/>
    </row>
    <row r="85" customFormat="false" ht="12.75" hidden="false" customHeight="false" outlineLevel="0" collapsed="false">
      <c r="A85" s="216" t="s">
        <v>354</v>
      </c>
      <c r="B85" s="216"/>
      <c r="C85" s="231" t="n">
        <f aca="false">IF(C$14+C$15=0,0,(C$14+C$15)*C47)/2000</f>
        <v>0</v>
      </c>
      <c r="D85" s="231" t="n">
        <f aca="false">IF(D$14+D$15=0,0,(D$14+D$15)*D47)/2000</f>
        <v>0</v>
      </c>
      <c r="E85" s="231" t="n">
        <f aca="false">IF(E$14+E$15=0,0,(E$14+E$15)*E47)/2000</f>
        <v>0</v>
      </c>
      <c r="F85" s="231" t="n">
        <f aca="false">IF(F$14+F$15=0,0,(F$14+F$15)*F47)/2000</f>
        <v>0</v>
      </c>
      <c r="G85" s="231" t="n">
        <f aca="false">IF(G$14+G$15=0,0,(G$14+G$15)*G47)/2000</f>
        <v>0</v>
      </c>
      <c r="H85" s="231" t="n">
        <f aca="false">IF(H$14+H$15=0,0,(H$14+H$15)*H47)/2000</f>
        <v>0</v>
      </c>
      <c r="I85" s="231" t="n">
        <f aca="false">IF(I$14+I$15=0,0,(I$14+I$15)*I47)/2000</f>
        <v>0</v>
      </c>
      <c r="J85" s="231" t="n">
        <f aca="false">IF(J$14+J$15=0,0,(J$14+J$15)*J47)/2000</f>
        <v>0</v>
      </c>
      <c r="K85" s="231" t="n">
        <f aca="false">IF(K$14+K$15=0,0,(K$14+K$15)*K47)/2000</f>
        <v>0</v>
      </c>
      <c r="L85" s="231" t="n">
        <f aca="false">IF(L$14+L$15=0,0,(L$14+L$15)*L47)/2000</f>
        <v>0</v>
      </c>
      <c r="M85" s="231" t="n">
        <f aca="false">IF(M$14+M$15=0,0,(M$14+M$15)*M47)/2000</f>
        <v>0</v>
      </c>
      <c r="N85" s="231" t="n">
        <f aca="false">IF(N$14+N$15=0,0,(N$14+N$15)*N47)/2000</f>
        <v>0</v>
      </c>
      <c r="O85" s="231" t="n">
        <f aca="false">IF(O$14+O$15=0,0,(O$14+O$15)*O47)/2000</f>
        <v>0</v>
      </c>
      <c r="P85" s="231" t="n">
        <f aca="false">IF(P$14+P$15=0,0,(P$14+P$15)*P47)/2000</f>
        <v>0</v>
      </c>
      <c r="Q85" s="231" t="n">
        <f aca="false">IF(Q$14+Q$15=0,0,(Q$14+Q$15)*Q47)/2000</f>
        <v>0</v>
      </c>
      <c r="R85" s="231" t="n">
        <f aca="false">IF(R$14+R$15=0,0,(R$14+R$15)*R47)/2000</f>
        <v>0</v>
      </c>
      <c r="S85" s="228" t="n">
        <f aca="false">SUM(C85:R85)</f>
        <v>0</v>
      </c>
      <c r="T85" s="228"/>
      <c r="U85" s="228"/>
    </row>
    <row r="86" customFormat="false" ht="12.75" hidden="false" customHeight="false" outlineLevel="0" collapsed="false">
      <c r="A86" s="216" t="s">
        <v>355</v>
      </c>
      <c r="B86" s="216"/>
      <c r="C86" s="231" t="n">
        <f aca="false">IF(C$14+C$15=0,0,(C$14+C$15)*C48)/2000</f>
        <v>0</v>
      </c>
      <c r="D86" s="231" t="n">
        <f aca="false">IF(D$14+D$15=0,0,(D$14+D$15)*D48)/2000</f>
        <v>0</v>
      </c>
      <c r="E86" s="231" t="n">
        <f aca="false">IF(E$14+E$15=0,0,(E$14+E$15)*E48)/2000</f>
        <v>0</v>
      </c>
      <c r="F86" s="231" t="n">
        <f aca="false">IF(F$14+F$15=0,0,(F$14+F$15)*F48)/2000</f>
        <v>0</v>
      </c>
      <c r="G86" s="231" t="n">
        <f aca="false">IF(G$14+G$15=0,0,(G$14+G$15)*G48)/2000</f>
        <v>0</v>
      </c>
      <c r="H86" s="231" t="n">
        <f aca="false">IF(H$14+H$15=0,0,(H$14+H$15)*H48)/2000</f>
        <v>0</v>
      </c>
      <c r="I86" s="231" t="n">
        <f aca="false">IF(I$14+I$15=0,0,(I$14+I$15)*I48)/2000</f>
        <v>0</v>
      </c>
      <c r="J86" s="231" t="n">
        <f aca="false">IF(J$14+J$15=0,0,(J$14+J$15)*J48)/2000</f>
        <v>0</v>
      </c>
      <c r="K86" s="231" t="n">
        <f aca="false">IF(K$14+K$15=0,0,(K$14+K$15)*K48)/2000</f>
        <v>0</v>
      </c>
      <c r="L86" s="231" t="n">
        <f aca="false">IF(L$14+L$15=0,0,(L$14+L$15)*L48)/2000</f>
        <v>0</v>
      </c>
      <c r="M86" s="231" t="n">
        <f aca="false">IF(M$14+M$15=0,0,(M$14+M$15)*M48)/2000</f>
        <v>0</v>
      </c>
      <c r="N86" s="231" t="n">
        <f aca="false">IF(N$14+N$15=0,0,(N$14+N$15)*N48)/2000</f>
        <v>0</v>
      </c>
      <c r="O86" s="231" t="n">
        <f aca="false">IF(O$14+O$15=0,0,(O$14+O$15)*O48)/2000</f>
        <v>0</v>
      </c>
      <c r="P86" s="231" t="n">
        <f aca="false">IF(P$14+P$15=0,0,(P$14+P$15)*P48)/2000</f>
        <v>0</v>
      </c>
      <c r="Q86" s="231" t="n">
        <f aca="false">IF(Q$14+Q$15=0,0,(Q$14+Q$15)*Q48)/2000</f>
        <v>0</v>
      </c>
      <c r="R86" s="231" t="n">
        <f aca="false">IF(R$14+R$15=0,0,(R$14+R$15)*R48)/2000</f>
        <v>0</v>
      </c>
      <c r="S86" s="228" t="n">
        <f aca="false">SUM(C86:R86)</f>
        <v>0</v>
      </c>
      <c r="T86" s="228"/>
      <c r="U86" s="228"/>
    </row>
    <row r="87" customFormat="false" ht="12.75" hidden="false" customHeight="false" outlineLevel="0" collapsed="false">
      <c r="A87" s="221"/>
      <c r="S87" s="229"/>
      <c r="T87" s="232"/>
      <c r="U87" s="232"/>
    </row>
    <row r="88" customFormat="false" ht="12.75" hidden="false" customHeight="false" outlineLevel="0" collapsed="false">
      <c r="A88" s="220" t="s">
        <v>372</v>
      </c>
      <c r="S88" s="229"/>
      <c r="T88" s="232"/>
      <c r="U88" s="232"/>
    </row>
    <row r="89" customFormat="false" ht="12.75" hidden="false" customHeight="false" outlineLevel="0" collapsed="false">
      <c r="A89" s="216" t="s">
        <v>354</v>
      </c>
      <c r="C89" s="215" t="n">
        <f aca="false">C65+C82+C85</f>
        <v>0</v>
      </c>
      <c r="D89" s="215" t="n">
        <f aca="false">D65+D82+D85</f>
        <v>0</v>
      </c>
      <c r="E89" s="215" t="n">
        <f aca="false">E65+E82+E85</f>
        <v>0</v>
      </c>
      <c r="F89" s="215" t="n">
        <f aca="false">F65+F82+F85</f>
        <v>0</v>
      </c>
      <c r="G89" s="215" t="n">
        <f aca="false">G65+G82+G85</f>
        <v>0</v>
      </c>
      <c r="H89" s="215" t="n">
        <f aca="false">H65+H82+H85</f>
        <v>0</v>
      </c>
      <c r="I89" s="215" t="n">
        <f aca="false">I65+I82+I85</f>
        <v>0</v>
      </c>
      <c r="J89" s="215" t="n">
        <f aca="false">J65+J82+J85</f>
        <v>0</v>
      </c>
      <c r="K89" s="215" t="n">
        <f aca="false">K65+K82+K85</f>
        <v>0</v>
      </c>
      <c r="L89" s="215" t="n">
        <f aca="false">L65+L82+L85</f>
        <v>0</v>
      </c>
      <c r="M89" s="215" t="n">
        <f aca="false">M65+M82+M85</f>
        <v>0</v>
      </c>
      <c r="N89" s="215" t="n">
        <f aca="false">N65+N82+N85</f>
        <v>0</v>
      </c>
      <c r="O89" s="215" t="n">
        <f aca="false">O65+O82+O85</f>
        <v>0</v>
      </c>
      <c r="P89" s="215" t="n">
        <f aca="false">P65+P82+P85</f>
        <v>0</v>
      </c>
      <c r="Q89" s="215" t="n">
        <f aca="false">Q65+Q82+Q85</f>
        <v>0</v>
      </c>
      <c r="R89" s="215" t="n">
        <f aca="false">R65+R82+R85</f>
        <v>0</v>
      </c>
      <c r="S89" s="228" t="n">
        <f aca="false">SUM(C89:R89)</f>
        <v>0</v>
      </c>
      <c r="T89" s="228"/>
      <c r="U89" s="228"/>
    </row>
    <row r="90" customFormat="false" ht="12.75" hidden="false" customHeight="false" outlineLevel="0" collapsed="false">
      <c r="A90" s="216" t="s">
        <v>355</v>
      </c>
      <c r="C90" s="215" t="n">
        <f aca="false">C66+C83+C86</f>
        <v>0</v>
      </c>
      <c r="D90" s="215" t="n">
        <f aca="false">D66+D83+D86</f>
        <v>0</v>
      </c>
      <c r="E90" s="215" t="n">
        <f aca="false">E66+E83+E86</f>
        <v>0</v>
      </c>
      <c r="F90" s="215" t="n">
        <f aca="false">F66+F83+F86</f>
        <v>0</v>
      </c>
      <c r="G90" s="215" t="n">
        <f aca="false">G66+G83+G86</f>
        <v>0</v>
      </c>
      <c r="H90" s="215" t="n">
        <f aca="false">H66+H83+H86</f>
        <v>0</v>
      </c>
      <c r="I90" s="215" t="n">
        <f aca="false">I66+I83+I86</f>
        <v>0</v>
      </c>
      <c r="J90" s="215" t="n">
        <f aca="false">J66+J83+J86</f>
        <v>0</v>
      </c>
      <c r="K90" s="215" t="n">
        <f aca="false">K66+K83+K86</f>
        <v>0</v>
      </c>
      <c r="L90" s="215" t="n">
        <f aca="false">L66+L83+L86</f>
        <v>0</v>
      </c>
      <c r="M90" s="215" t="n">
        <f aca="false">M66+M83+M86</f>
        <v>0</v>
      </c>
      <c r="N90" s="215" t="n">
        <f aca="false">N66+N83+N86</f>
        <v>0</v>
      </c>
      <c r="O90" s="215" t="n">
        <f aca="false">O66+O83+O86</f>
        <v>0</v>
      </c>
      <c r="P90" s="215" t="n">
        <f aca="false">P66+P83+P86</f>
        <v>0</v>
      </c>
      <c r="Q90" s="215" t="n">
        <f aca="false">Q66+Q83+Q86</f>
        <v>0</v>
      </c>
      <c r="R90" s="215" t="n">
        <f aca="false">R66+R83+R86</f>
        <v>0</v>
      </c>
      <c r="S90" s="228" t="n">
        <f aca="false">SUM(C90:R90)</f>
        <v>0</v>
      </c>
      <c r="T90" s="228"/>
      <c r="U90" s="228"/>
    </row>
    <row r="91" customFormat="false" ht="12.75" hidden="false" customHeight="false" outlineLevel="0" collapsed="false">
      <c r="A91" s="216"/>
      <c r="S91" s="229"/>
      <c r="T91" s="232"/>
      <c r="U91" s="232"/>
    </row>
    <row r="92" customFormat="false" ht="12.75" hidden="false" customHeight="false" outlineLevel="0" collapsed="false">
      <c r="A92" s="221" t="str">
        <f aca="false">'Data-Collection'!A39</f>
        <v>Exempt Volatiles (wt%) - Specify</v>
      </c>
      <c r="B92" s="47"/>
      <c r="C92" s="230"/>
      <c r="D92" s="230"/>
      <c r="E92" s="230"/>
      <c r="F92" s="230"/>
      <c r="G92" s="230"/>
      <c r="H92" s="230"/>
      <c r="I92" s="230"/>
      <c r="J92" s="230"/>
      <c r="K92" s="230"/>
      <c r="L92" s="230"/>
      <c r="M92" s="230"/>
      <c r="N92" s="230"/>
      <c r="O92" s="230"/>
      <c r="P92" s="230"/>
      <c r="Q92" s="230"/>
      <c r="R92" s="230"/>
      <c r="S92" s="232"/>
      <c r="T92" s="232"/>
      <c r="U92" s="232"/>
    </row>
    <row r="93" customFormat="false" ht="12.75" hidden="false" customHeight="false" outlineLevel="0" collapsed="false">
      <c r="A93" s="216" t="s">
        <v>354</v>
      </c>
      <c r="B93" s="216"/>
      <c r="C93" s="231" t="n">
        <f aca="false">IF(C$14+C$15=0,0,(C$14+C$15)*C51)/2000</f>
        <v>0</v>
      </c>
      <c r="D93" s="231" t="n">
        <f aca="false">IF(D$14+D$15=0,0,(D$14+D$15)*D51)/2000</f>
        <v>0</v>
      </c>
      <c r="E93" s="231" t="n">
        <f aca="false">IF(E$14+E$15=0,0,(E$14+E$15)*E51)/2000</f>
        <v>0</v>
      </c>
      <c r="F93" s="231" t="n">
        <f aca="false">IF(F$14+F$15=0,0,(F$14+F$15)*F51)/2000</f>
        <v>0</v>
      </c>
      <c r="G93" s="231" t="n">
        <f aca="false">IF(G$14+G$15=0,0,(G$14+G$15)*G51)/2000</f>
        <v>0</v>
      </c>
      <c r="H93" s="231" t="n">
        <f aca="false">IF(H$14+H$15=0,0,(H$14+H$15)*H51)/2000</f>
        <v>0</v>
      </c>
      <c r="I93" s="231" t="n">
        <f aca="false">IF(I$14+I$15=0,0,(I$14+I$15)*I51)/2000</f>
        <v>0</v>
      </c>
      <c r="J93" s="231" t="n">
        <f aca="false">IF(J$14+J$15=0,0,(J$14+J$15)*J51)/2000</f>
        <v>0</v>
      </c>
      <c r="K93" s="231" t="n">
        <f aca="false">IF(K$14+K$15=0,0,(K$14+K$15)*K51)/2000</f>
        <v>0</v>
      </c>
      <c r="L93" s="231" t="n">
        <f aca="false">IF(L$14+L$15=0,0,(L$14+L$15)*L51)/2000</f>
        <v>0</v>
      </c>
      <c r="M93" s="231" t="n">
        <f aca="false">IF(M$14+M$15=0,0,(M$14+M$15)*M51)/2000</f>
        <v>0</v>
      </c>
      <c r="N93" s="231" t="n">
        <f aca="false">IF(N$14+N$15=0,0,(N$14+N$15)*N51)/2000</f>
        <v>0</v>
      </c>
      <c r="O93" s="231" t="n">
        <f aca="false">IF(O$14+O$15=0,0,(O$14+O$15)*O51)/2000</f>
        <v>0</v>
      </c>
      <c r="P93" s="231" t="n">
        <f aca="false">IF(P$14+P$15=0,0,(P$14+P$15)*P51)/2000</f>
        <v>0</v>
      </c>
      <c r="Q93" s="231" t="n">
        <f aca="false">IF(Q$14+Q$15=0,0,(Q$14+Q$15)*Q51)/2000</f>
        <v>0</v>
      </c>
      <c r="R93" s="231" t="n">
        <f aca="false">IF(R$14+R$15=0,0,(R$14+R$15)*R51)/2000</f>
        <v>0</v>
      </c>
      <c r="S93" s="228" t="n">
        <f aca="false">SUM(C93:R93)</f>
        <v>0</v>
      </c>
      <c r="T93" s="228"/>
      <c r="U93" s="228"/>
    </row>
    <row r="94" customFormat="false" ht="12.75" hidden="false" customHeight="false" outlineLevel="0" collapsed="false">
      <c r="A94" s="216" t="s">
        <v>355</v>
      </c>
      <c r="B94" s="216"/>
      <c r="C94" s="231" t="n">
        <f aca="false">IF(C$14+C$15=0,0,(C$14+C$15)*C52)/2000</f>
        <v>0</v>
      </c>
      <c r="D94" s="231" t="n">
        <f aca="false">IF(D$14+D$15=0,0,(D$14+D$15)*D52)/2000</f>
        <v>0</v>
      </c>
      <c r="E94" s="231" t="n">
        <f aca="false">IF(E$14+E$15=0,0,(E$14+E$15)*E52)/2000</f>
        <v>0</v>
      </c>
      <c r="F94" s="231" t="n">
        <f aca="false">IF(F$14+F$15=0,0,(F$14+F$15)*F52)/2000</f>
        <v>0</v>
      </c>
      <c r="G94" s="231" t="n">
        <f aca="false">IF(G$14+G$15=0,0,(G$14+G$15)*G52)/2000</f>
        <v>0</v>
      </c>
      <c r="H94" s="231" t="n">
        <f aca="false">IF(H$14+H$15=0,0,(H$14+H$15)*H52)/2000</f>
        <v>0</v>
      </c>
      <c r="I94" s="231" t="n">
        <f aca="false">IF(I$14+I$15=0,0,(I$14+I$15)*I52)/2000</f>
        <v>0</v>
      </c>
      <c r="J94" s="231" t="n">
        <f aca="false">IF(J$14+J$15=0,0,(J$14+J$15)*J52)/2000</f>
        <v>0</v>
      </c>
      <c r="K94" s="231" t="n">
        <f aca="false">IF(K$14+K$15=0,0,(K$14+K$15)*K52)/2000</f>
        <v>0</v>
      </c>
      <c r="L94" s="231" t="n">
        <f aca="false">IF(L$14+L$15=0,0,(L$14+L$15)*L52)/2000</f>
        <v>0</v>
      </c>
      <c r="M94" s="231" t="n">
        <f aca="false">IF(M$14+M$15=0,0,(M$14+M$15)*M52)/2000</f>
        <v>0</v>
      </c>
      <c r="N94" s="231" t="n">
        <f aca="false">IF(N$14+N$15=0,0,(N$14+N$15)*N52)/2000</f>
        <v>0</v>
      </c>
      <c r="O94" s="231" t="n">
        <f aca="false">IF(O$14+O$15=0,0,(O$14+O$15)*O52)/2000</f>
        <v>0</v>
      </c>
      <c r="P94" s="231" t="n">
        <f aca="false">IF(P$14+P$15=0,0,(P$14+P$15)*P52)/2000</f>
        <v>0</v>
      </c>
      <c r="Q94" s="231" t="n">
        <f aca="false">IF(Q$14+Q$15=0,0,(Q$14+Q$15)*Q52)/2000</f>
        <v>0</v>
      </c>
      <c r="R94" s="231" t="n">
        <f aca="false">IF(R$14+R$15=0,0,(R$14+R$15)*R52)/2000</f>
        <v>0</v>
      </c>
      <c r="S94" s="228" t="n">
        <f aca="false">SUM(C94:R94)</f>
        <v>0</v>
      </c>
      <c r="T94" s="228"/>
      <c r="U94" s="228"/>
    </row>
    <row r="95" customFormat="false" ht="12.75" hidden="false" customHeight="false" outlineLevel="0" collapsed="false">
      <c r="A95" s="216"/>
      <c r="B95" s="216"/>
      <c r="C95" s="231"/>
      <c r="D95" s="231"/>
      <c r="E95" s="231"/>
      <c r="F95" s="231"/>
      <c r="G95" s="231"/>
      <c r="H95" s="231"/>
      <c r="I95" s="231"/>
      <c r="J95" s="231"/>
      <c r="K95" s="231"/>
      <c r="L95" s="231"/>
      <c r="M95" s="231"/>
      <c r="N95" s="231"/>
      <c r="O95" s="231"/>
      <c r="P95" s="231"/>
      <c r="Q95" s="231"/>
      <c r="R95" s="231"/>
      <c r="S95" s="229"/>
      <c r="T95" s="229"/>
      <c r="U95" s="229"/>
    </row>
    <row r="96" customFormat="false" ht="12.75" hidden="false" customHeight="false" outlineLevel="0" collapsed="false">
      <c r="A96" s="220" t="s">
        <v>373</v>
      </c>
      <c r="B96" s="216"/>
      <c r="C96" s="231"/>
      <c r="D96" s="231"/>
      <c r="E96" s="231"/>
      <c r="F96" s="231"/>
      <c r="G96" s="231"/>
      <c r="H96" s="231"/>
      <c r="I96" s="231"/>
      <c r="J96" s="231"/>
      <c r="K96" s="231"/>
      <c r="L96" s="231"/>
      <c r="M96" s="231"/>
      <c r="N96" s="231"/>
      <c r="O96" s="231"/>
      <c r="P96" s="231"/>
      <c r="Q96" s="231"/>
      <c r="R96" s="231"/>
      <c r="S96" s="229"/>
      <c r="T96" s="229"/>
      <c r="U96" s="229"/>
    </row>
    <row r="97" customFormat="false" ht="12.75" hidden="false" customHeight="false" outlineLevel="0" collapsed="false">
      <c r="A97" s="216" t="s">
        <v>354</v>
      </c>
      <c r="B97" s="216"/>
      <c r="C97" s="231" t="n">
        <f aca="false">C89+C93</f>
        <v>0</v>
      </c>
      <c r="D97" s="231" t="n">
        <f aca="false">D89+D93</f>
        <v>0</v>
      </c>
      <c r="E97" s="231" t="n">
        <f aca="false">E89+E93</f>
        <v>0</v>
      </c>
      <c r="F97" s="231" t="n">
        <f aca="false">F89+F93</f>
        <v>0</v>
      </c>
      <c r="G97" s="231" t="n">
        <f aca="false">G89+G93</f>
        <v>0</v>
      </c>
      <c r="H97" s="231" t="n">
        <f aca="false">H89+H93</f>
        <v>0</v>
      </c>
      <c r="I97" s="231" t="n">
        <f aca="false">I89+I93</f>
        <v>0</v>
      </c>
      <c r="J97" s="231" t="n">
        <f aca="false">J89+J93</f>
        <v>0</v>
      </c>
      <c r="K97" s="231" t="n">
        <f aca="false">K89+K93</f>
        <v>0</v>
      </c>
      <c r="L97" s="231" t="n">
        <f aca="false">L89+L93</f>
        <v>0</v>
      </c>
      <c r="M97" s="231" t="n">
        <f aca="false">M89+M93</f>
        <v>0</v>
      </c>
      <c r="N97" s="231" t="n">
        <f aca="false">N89+N93</f>
        <v>0</v>
      </c>
      <c r="O97" s="231" t="n">
        <f aca="false">O89+O93</f>
        <v>0</v>
      </c>
      <c r="P97" s="231" t="n">
        <f aca="false">P89+P93</f>
        <v>0</v>
      </c>
      <c r="Q97" s="231" t="n">
        <f aca="false">Q89+Q93</f>
        <v>0</v>
      </c>
      <c r="R97" s="231" t="n">
        <f aca="false">R89+R93</f>
        <v>0</v>
      </c>
      <c r="S97" s="228" t="n">
        <f aca="false">SUM(C97:R97)</f>
        <v>0</v>
      </c>
      <c r="T97" s="228"/>
      <c r="U97" s="228"/>
    </row>
    <row r="98" customFormat="false" ht="12.75" hidden="false" customHeight="false" outlineLevel="0" collapsed="false">
      <c r="A98" s="216" t="s">
        <v>355</v>
      </c>
      <c r="B98" s="216"/>
      <c r="C98" s="231" t="n">
        <f aca="false">C90+C94</f>
        <v>0</v>
      </c>
      <c r="D98" s="231" t="n">
        <f aca="false">D90+D94</f>
        <v>0</v>
      </c>
      <c r="E98" s="231" t="n">
        <f aca="false">E90+E94</f>
        <v>0</v>
      </c>
      <c r="F98" s="231" t="n">
        <f aca="false">F90+F94</f>
        <v>0</v>
      </c>
      <c r="G98" s="231" t="n">
        <f aca="false">G90+G94</f>
        <v>0</v>
      </c>
      <c r="H98" s="231" t="n">
        <f aca="false">H90+H94</f>
        <v>0</v>
      </c>
      <c r="I98" s="231" t="n">
        <f aca="false">I90+I94</f>
        <v>0</v>
      </c>
      <c r="J98" s="231" t="n">
        <f aca="false">J90+J94</f>
        <v>0</v>
      </c>
      <c r="K98" s="231" t="n">
        <f aca="false">K90+K94</f>
        <v>0</v>
      </c>
      <c r="L98" s="231" t="n">
        <f aca="false">L90+L94</f>
        <v>0</v>
      </c>
      <c r="M98" s="231" t="n">
        <f aca="false">M90+M94</f>
        <v>0</v>
      </c>
      <c r="N98" s="231" t="n">
        <f aca="false">N90+N94</f>
        <v>0</v>
      </c>
      <c r="O98" s="231" t="n">
        <f aca="false">O90+O94</f>
        <v>0</v>
      </c>
      <c r="P98" s="231" t="n">
        <f aca="false">P90+P94</f>
        <v>0</v>
      </c>
      <c r="Q98" s="231" t="n">
        <f aca="false">Q90+Q94</f>
        <v>0</v>
      </c>
      <c r="R98" s="231" t="n">
        <f aca="false">R90+R94</f>
        <v>0</v>
      </c>
      <c r="S98" s="228" t="n">
        <f aca="false">SUM(C98:R98)</f>
        <v>0</v>
      </c>
      <c r="T98" s="228"/>
      <c r="U98" s="228"/>
    </row>
    <row r="99" customFormat="false" ht="12.75" hidden="false" customHeight="false" outlineLevel="0" collapsed="false">
      <c r="A99" s="221"/>
      <c r="B99" s="216"/>
      <c r="C99" s="231"/>
      <c r="D99" s="231"/>
      <c r="E99" s="231"/>
      <c r="F99" s="231"/>
      <c r="G99" s="231"/>
      <c r="H99" s="231"/>
      <c r="I99" s="231"/>
      <c r="J99" s="231"/>
      <c r="K99" s="231"/>
      <c r="L99" s="231"/>
      <c r="M99" s="231"/>
      <c r="N99" s="231"/>
      <c r="O99" s="231"/>
      <c r="P99" s="231"/>
      <c r="Q99" s="231"/>
      <c r="R99" s="231"/>
      <c r="S99" s="232"/>
      <c r="T99" s="232"/>
      <c r="U99" s="232"/>
    </row>
    <row r="100" customFormat="false" ht="12.75" hidden="false" customHeight="false" outlineLevel="0" collapsed="false">
      <c r="A100" s="221" t="str">
        <f aca="false">'Data-Collection'!A50</f>
        <v>Inert Mineral Filler</v>
      </c>
      <c r="B100" s="220"/>
      <c r="C100" s="231"/>
      <c r="D100" s="231"/>
      <c r="E100" s="231"/>
      <c r="F100" s="231"/>
      <c r="G100" s="231"/>
      <c r="H100" s="231"/>
      <c r="I100" s="231"/>
      <c r="J100" s="231"/>
      <c r="K100" s="231"/>
      <c r="L100" s="231"/>
      <c r="M100" s="231"/>
      <c r="N100" s="231"/>
      <c r="O100" s="231"/>
      <c r="P100" s="231"/>
      <c r="Q100" s="231"/>
      <c r="R100" s="231"/>
      <c r="S100" s="233"/>
      <c r="T100" s="224"/>
      <c r="U100" s="234"/>
    </row>
    <row r="101" customFormat="false" ht="12.75" hidden="false" customHeight="false" outlineLevel="0" collapsed="false">
      <c r="A101" s="47" t="s">
        <v>374</v>
      </c>
      <c r="B101" s="47" t="n">
        <v>85101</v>
      </c>
      <c r="C101" s="233"/>
      <c r="D101" s="233"/>
      <c r="E101" s="233"/>
      <c r="F101" s="233"/>
      <c r="G101" s="233"/>
      <c r="H101" s="233"/>
      <c r="I101" s="233"/>
      <c r="J101" s="233"/>
      <c r="K101" s="233"/>
      <c r="L101" s="233"/>
      <c r="M101" s="233"/>
      <c r="N101" s="233"/>
      <c r="O101" s="233"/>
      <c r="P101" s="233"/>
      <c r="Q101" s="233"/>
      <c r="R101" s="233"/>
      <c r="S101" s="233"/>
      <c r="T101" s="224"/>
      <c r="U101" s="234"/>
    </row>
    <row r="102" customFormat="false" ht="12.75" hidden="false" customHeight="false" outlineLevel="0" collapsed="false">
      <c r="A102" s="216" t="s">
        <v>354</v>
      </c>
      <c r="B102" s="216"/>
      <c r="C102" s="233" t="n">
        <f aca="false">C$21*C56/2000</f>
        <v>0</v>
      </c>
      <c r="D102" s="233" t="n">
        <f aca="false">D$21*D56/2000</f>
        <v>0</v>
      </c>
      <c r="E102" s="233" t="n">
        <f aca="false">E$21*E56/2000</f>
        <v>0</v>
      </c>
      <c r="F102" s="233" t="n">
        <f aca="false">F$21*F56/2000</f>
        <v>0</v>
      </c>
      <c r="G102" s="233" t="n">
        <f aca="false">G$21*G56/2000</f>
        <v>0</v>
      </c>
      <c r="H102" s="233" t="n">
        <f aca="false">H$21*H56/2000</f>
        <v>0</v>
      </c>
      <c r="I102" s="233" t="n">
        <f aca="false">I$21*I56/2000</f>
        <v>0</v>
      </c>
      <c r="J102" s="233" t="n">
        <f aca="false">J$21*J56/2000</f>
        <v>0</v>
      </c>
      <c r="K102" s="233" t="n">
        <f aca="false">K$21*K56/2000</f>
        <v>0</v>
      </c>
      <c r="L102" s="233" t="n">
        <f aca="false">L$21*L56/2000</f>
        <v>0</v>
      </c>
      <c r="M102" s="233" t="n">
        <f aca="false">M$21*M56/2000</f>
        <v>0</v>
      </c>
      <c r="N102" s="233" t="n">
        <f aca="false">N$21*N56/2000</f>
        <v>0</v>
      </c>
      <c r="O102" s="233" t="n">
        <f aca="false">O$21*O56/2000</f>
        <v>0</v>
      </c>
      <c r="P102" s="233" t="n">
        <f aca="false">P$21*P56/2000</f>
        <v>0</v>
      </c>
      <c r="Q102" s="233" t="n">
        <f aca="false">Q$21*Q56/2000</f>
        <v>0</v>
      </c>
      <c r="R102" s="233" t="n">
        <f aca="false">R$21*R56/2000</f>
        <v>0</v>
      </c>
      <c r="S102" s="228" t="n">
        <f aca="false">SUM(C102:R102)</f>
        <v>0</v>
      </c>
      <c r="T102" s="228"/>
      <c r="U102" s="228"/>
    </row>
    <row r="103" customFormat="false" ht="12.75" hidden="false" customHeight="false" outlineLevel="0" collapsed="false">
      <c r="A103" s="216" t="s">
        <v>355</v>
      </c>
      <c r="B103" s="216"/>
      <c r="C103" s="233" t="n">
        <f aca="false">C102*(1-C11/100)</f>
        <v>0</v>
      </c>
      <c r="D103" s="233" t="n">
        <f aca="false">D102*(1-D11/100)</f>
        <v>0</v>
      </c>
      <c r="E103" s="233" t="n">
        <f aca="false">E102*(1-E11/100)</f>
        <v>0</v>
      </c>
      <c r="F103" s="233" t="n">
        <f aca="false">F102*(1-F11/100)</f>
        <v>0</v>
      </c>
      <c r="G103" s="233" t="n">
        <f aca="false">G102*(1-G11/100)</f>
        <v>0</v>
      </c>
      <c r="H103" s="233" t="n">
        <f aca="false">H102*(1-H11/100)</f>
        <v>0</v>
      </c>
      <c r="I103" s="233" t="n">
        <f aca="false">I102*(1-I11/100)</f>
        <v>0</v>
      </c>
      <c r="J103" s="233" t="n">
        <f aca="false">J102*(1-J11/100)</f>
        <v>0</v>
      </c>
      <c r="K103" s="233" t="n">
        <f aca="false">K102*(1-K11/100)</f>
        <v>0</v>
      </c>
      <c r="L103" s="233" t="n">
        <f aca="false">L102*(1-L11/100)</f>
        <v>0</v>
      </c>
      <c r="M103" s="233" t="n">
        <f aca="false">M102*(1-M11/100)</f>
        <v>0</v>
      </c>
      <c r="N103" s="233" t="n">
        <f aca="false">N102*(1-N11/100)</f>
        <v>0</v>
      </c>
      <c r="O103" s="233" t="n">
        <f aca="false">O102*(1-O11/100)</f>
        <v>0</v>
      </c>
      <c r="P103" s="233" t="n">
        <f aca="false">P102*(1-P11/100)</f>
        <v>0</v>
      </c>
      <c r="Q103" s="233" t="n">
        <f aca="false">Q102*(1-Q11/100)</f>
        <v>0</v>
      </c>
      <c r="R103" s="233" t="n">
        <f aca="false">R102*(1-R11/100)</f>
        <v>0</v>
      </c>
      <c r="S103" s="228" t="n">
        <f aca="false">SUM(C103:R103)</f>
        <v>0</v>
      </c>
      <c r="T103" s="228"/>
      <c r="U103" s="228"/>
    </row>
    <row r="104" customFormat="false" ht="12.75" hidden="false" customHeight="false" outlineLevel="0" collapsed="false">
      <c r="A104" s="220" t="s">
        <v>375</v>
      </c>
      <c r="B104" s="220" t="s">
        <v>362</v>
      </c>
    </row>
    <row r="105" customFormat="false" ht="12.75" hidden="false" customHeight="false" outlineLevel="0" collapsed="false">
      <c r="A105" s="216" t="s">
        <v>354</v>
      </c>
      <c r="C105" s="233" t="n">
        <f aca="false">C$21*C59</f>
        <v>0</v>
      </c>
      <c r="D105" s="233" t="n">
        <f aca="false">D$21*D59</f>
        <v>0</v>
      </c>
      <c r="E105" s="233" t="n">
        <f aca="false">E$21*E59</f>
        <v>0</v>
      </c>
      <c r="F105" s="233" t="n">
        <f aca="false">F$21*F59</f>
        <v>0</v>
      </c>
      <c r="G105" s="233" t="n">
        <f aca="false">G$21*G59</f>
        <v>0</v>
      </c>
      <c r="H105" s="233" t="n">
        <f aca="false">H$21*H59</f>
        <v>0</v>
      </c>
      <c r="I105" s="233" t="n">
        <f aca="false">I$21*I59</f>
        <v>0</v>
      </c>
      <c r="J105" s="233" t="n">
        <f aca="false">J$21*J59</f>
        <v>0</v>
      </c>
      <c r="K105" s="233" t="n">
        <f aca="false">K$21*K59</f>
        <v>0</v>
      </c>
      <c r="L105" s="233" t="n">
        <f aca="false">L$21*L59</f>
        <v>0</v>
      </c>
      <c r="M105" s="233" t="n">
        <f aca="false">M$21*M59</f>
        <v>0</v>
      </c>
      <c r="N105" s="233" t="n">
        <f aca="false">N$21*N59</f>
        <v>0</v>
      </c>
      <c r="O105" s="233" t="n">
        <f aca="false">O$21*O59</f>
        <v>0</v>
      </c>
      <c r="P105" s="233" t="n">
        <f aca="false">P$21*P59</f>
        <v>0</v>
      </c>
      <c r="Q105" s="233" t="n">
        <f aca="false">Q$21*Q59</f>
        <v>0</v>
      </c>
      <c r="R105" s="233" t="n">
        <f aca="false">R$21*R59</f>
        <v>0</v>
      </c>
      <c r="S105" s="228" t="n">
        <f aca="false">SUM(C105:R105)</f>
        <v>0</v>
      </c>
      <c r="T105" s="228"/>
      <c r="U105" s="228"/>
    </row>
    <row r="106" customFormat="false" ht="12.75" hidden="false" customHeight="false" outlineLevel="0" collapsed="false">
      <c r="A106" s="216" t="s">
        <v>355</v>
      </c>
      <c r="C106" s="233" t="n">
        <f aca="false">C105*(1-C11/100)</f>
        <v>0</v>
      </c>
      <c r="D106" s="233" t="n">
        <f aca="false">D105*(1-D11/100)</f>
        <v>0</v>
      </c>
      <c r="E106" s="233" t="n">
        <f aca="false">E105*(1-E11/100)</f>
        <v>0</v>
      </c>
      <c r="F106" s="233" t="n">
        <f aca="false">F105*(1-F11/100)</f>
        <v>0</v>
      </c>
      <c r="G106" s="233" t="n">
        <f aca="false">G105*(1-G11/100)</f>
        <v>0</v>
      </c>
      <c r="H106" s="233" t="n">
        <f aca="false">H105*(1-H11/100)</f>
        <v>0</v>
      </c>
      <c r="I106" s="233" t="n">
        <f aca="false">I105*(1-I11/100)</f>
        <v>0</v>
      </c>
      <c r="J106" s="233" t="n">
        <f aca="false">J105*(1-J11/100)</f>
        <v>0</v>
      </c>
      <c r="K106" s="233" t="n">
        <f aca="false">K105*(1-K11/100)</f>
        <v>0</v>
      </c>
      <c r="L106" s="233" t="n">
        <f aca="false">L105*(1-L11/100)</f>
        <v>0</v>
      </c>
      <c r="M106" s="233" t="n">
        <f aca="false">M105*(1-M11/100)</f>
        <v>0</v>
      </c>
      <c r="N106" s="233" t="n">
        <f aca="false">N105*(1-N11/100)</f>
        <v>0</v>
      </c>
      <c r="O106" s="233" t="n">
        <f aca="false">O105*(1-O11/100)</f>
        <v>0</v>
      </c>
      <c r="P106" s="233" t="n">
        <f aca="false">P105*(1-P11/100)</f>
        <v>0</v>
      </c>
      <c r="Q106" s="233" t="n">
        <f aca="false">Q105*(1-Q11/100)</f>
        <v>0</v>
      </c>
      <c r="R106" s="233" t="n">
        <f aca="false">R105*(1-R11/100)</f>
        <v>0</v>
      </c>
      <c r="S106" s="228" t="n">
        <f aca="false">SUM(C106:R106)</f>
        <v>0</v>
      </c>
      <c r="T106" s="228"/>
      <c r="U106" s="228"/>
    </row>
    <row r="107" customFormat="false" ht="13.5" hidden="false" customHeight="false" outlineLevel="0" collapsed="false">
      <c r="A107" s="205"/>
      <c r="B107" s="205"/>
      <c r="C107" s="226"/>
      <c r="D107" s="226"/>
      <c r="E107" s="226"/>
      <c r="F107" s="226"/>
      <c r="G107" s="226"/>
      <c r="H107" s="226"/>
      <c r="I107" s="226"/>
      <c r="J107" s="226"/>
      <c r="K107" s="226"/>
      <c r="L107" s="226"/>
      <c r="M107" s="226"/>
      <c r="N107" s="226"/>
      <c r="O107" s="226"/>
      <c r="P107" s="226"/>
      <c r="Q107" s="226"/>
      <c r="R107" s="226"/>
      <c r="S107" s="208"/>
      <c r="T107" s="208"/>
      <c r="U107" s="208"/>
    </row>
  </sheetData>
  <mergeCells count="52">
    <mergeCell ref="A1:U1"/>
    <mergeCell ref="B3:F3"/>
    <mergeCell ref="J3:N3"/>
    <mergeCell ref="S6:U10"/>
    <mergeCell ref="S12:U12"/>
    <mergeCell ref="S24:U24"/>
    <mergeCell ref="S25:U25"/>
    <mergeCell ref="S27:U27"/>
    <mergeCell ref="S28:U28"/>
    <mergeCell ref="S30:U30"/>
    <mergeCell ref="S31:U31"/>
    <mergeCell ref="S33:U33"/>
    <mergeCell ref="S34:U34"/>
    <mergeCell ref="S36:U36"/>
    <mergeCell ref="S37:U37"/>
    <mergeCell ref="S39:U39"/>
    <mergeCell ref="S40:U40"/>
    <mergeCell ref="S44:U44"/>
    <mergeCell ref="S45:U45"/>
    <mergeCell ref="S47:U47"/>
    <mergeCell ref="S48:U48"/>
    <mergeCell ref="S51:U51"/>
    <mergeCell ref="S52:U52"/>
    <mergeCell ref="S56:U56"/>
    <mergeCell ref="S57:U57"/>
    <mergeCell ref="S59:U59"/>
    <mergeCell ref="S60:U60"/>
    <mergeCell ref="S62:U62"/>
    <mergeCell ref="S65:U65"/>
    <mergeCell ref="S66:U66"/>
    <mergeCell ref="S68:U68"/>
    <mergeCell ref="S69:U69"/>
    <mergeCell ref="S71:U71"/>
    <mergeCell ref="S72:U72"/>
    <mergeCell ref="S74:U74"/>
    <mergeCell ref="S75:U75"/>
    <mergeCell ref="S77:U77"/>
    <mergeCell ref="S78:U78"/>
    <mergeCell ref="S82:U82"/>
    <mergeCell ref="S83:U83"/>
    <mergeCell ref="S85:U85"/>
    <mergeCell ref="S86:U86"/>
    <mergeCell ref="S89:U89"/>
    <mergeCell ref="S90:U90"/>
    <mergeCell ref="S93:U93"/>
    <mergeCell ref="S94:U94"/>
    <mergeCell ref="S97:U97"/>
    <mergeCell ref="S98:U98"/>
    <mergeCell ref="S102:U102"/>
    <mergeCell ref="S103:U103"/>
    <mergeCell ref="S105:U105"/>
    <mergeCell ref="S106:U106"/>
  </mergeCells>
  <printOptions headings="false" gridLines="false" gridLinesSet="true" horizontalCentered="true" verticalCentered="true"/>
  <pageMargins left="0.5" right="0.5" top="0.25" bottom="0.25"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47" width="9.14"/>
    <col collapsed="false" customWidth="true" hidden="false" outlineLevel="0" max="2" min="2" style="0" width="32.7"/>
    <col collapsed="false" customWidth="true" hidden="false" outlineLevel="0" max="3" min="3" style="0" width="31.85"/>
    <col collapsed="false" customWidth="true" hidden="false" outlineLevel="0" max="4" min="4" style="0" width="10.28"/>
  </cols>
  <sheetData>
    <row r="1" customFormat="false" ht="33" hidden="false" customHeight="false" outlineLevel="0" collapsed="false">
      <c r="A1" s="197" t="s">
        <v>376</v>
      </c>
      <c r="B1" s="197"/>
      <c r="C1" s="197"/>
      <c r="D1" s="197"/>
      <c r="E1" s="197"/>
      <c r="F1" s="197"/>
      <c r="G1" s="197"/>
      <c r="H1" s="197"/>
      <c r="I1" s="197"/>
      <c r="J1" s="197"/>
      <c r="K1" s="197"/>
      <c r="L1" s="235"/>
      <c r="M1" s="235"/>
      <c r="N1" s="235"/>
      <c r="O1" s="235"/>
      <c r="P1" s="235"/>
    </row>
    <row r="2" s="54" customFormat="true" ht="12.75" hidden="false" customHeight="false" outlineLevel="0" collapsed="false">
      <c r="A2" s="53"/>
      <c r="C2" s="53"/>
      <c r="D2" s="53"/>
      <c r="E2" s="53"/>
      <c r="F2" s="53"/>
      <c r="G2" s="53"/>
      <c r="H2" s="53"/>
      <c r="I2" s="53"/>
      <c r="J2" s="53"/>
      <c r="K2" s="53"/>
      <c r="L2" s="53"/>
      <c r="M2" s="53"/>
    </row>
    <row r="3" s="202" customFormat="true" ht="18" hidden="false" customHeight="false" outlineLevel="0" collapsed="false">
      <c r="A3" s="200"/>
      <c r="B3" s="72" t="s">
        <v>139</v>
      </c>
      <c r="C3" s="199" t="n">
        <f aca="false">'Data-Collection'!E4</f>
        <v>0</v>
      </c>
      <c r="E3" s="199"/>
      <c r="F3" s="199"/>
      <c r="G3" s="199"/>
      <c r="H3" s="200"/>
      <c r="I3" s="200"/>
      <c r="J3" s="200"/>
      <c r="K3" s="200"/>
      <c r="L3" s="200"/>
      <c r="M3" s="200"/>
    </row>
    <row r="4" s="202" customFormat="true" ht="18" hidden="false" customHeight="false" outlineLevel="0" collapsed="false">
      <c r="A4" s="200"/>
      <c r="B4" s="72" t="s">
        <v>142</v>
      </c>
      <c r="C4" s="199" t="str">
        <f aca="false">'Data-Collection'!E5</f>
        <v>|_0_|_0_|_0_|_0_|  </v>
      </c>
      <c r="E4" s="199"/>
      <c r="F4" s="199"/>
      <c r="G4" s="199"/>
      <c r="H4" s="200"/>
      <c r="I4" s="200"/>
      <c r="J4" s="200"/>
      <c r="K4" s="200"/>
      <c r="L4" s="200"/>
      <c r="M4" s="200"/>
    </row>
    <row r="5" s="202" customFormat="true" ht="18" hidden="false" customHeight="false" outlineLevel="0" collapsed="false">
      <c r="A5" s="200"/>
      <c r="B5" s="72" t="s">
        <v>140</v>
      </c>
      <c r="C5" s="199" t="n">
        <f aca="false">'Data-Collection'!K4</f>
        <v>0</v>
      </c>
      <c r="E5" s="199"/>
      <c r="F5" s="199"/>
      <c r="G5" s="199"/>
      <c r="H5" s="200"/>
      <c r="I5" s="200"/>
      <c r="J5" s="200"/>
      <c r="K5" s="200"/>
      <c r="L5" s="200"/>
      <c r="M5" s="200"/>
    </row>
    <row r="6" s="202" customFormat="true" ht="18" hidden="false" customHeight="false" outlineLevel="0" collapsed="false">
      <c r="A6" s="200"/>
      <c r="B6" s="72" t="s">
        <v>144</v>
      </c>
      <c r="C6" s="199" t="str">
        <f aca="false">'Data-Collection'!K5</f>
        <v>|_0_|_0_|_0_|_0_|_0_|</v>
      </c>
      <c r="E6" s="199"/>
      <c r="F6" s="199"/>
      <c r="G6" s="199"/>
      <c r="H6" s="200"/>
      <c r="I6" s="200"/>
      <c r="J6" s="200"/>
      <c r="K6" s="200"/>
      <c r="L6" s="200"/>
      <c r="M6" s="200"/>
    </row>
    <row r="7" s="202" customFormat="true" ht="18" hidden="false" customHeight="false" outlineLevel="0" collapsed="false">
      <c r="A7" s="200"/>
      <c r="B7" s="201" t="s">
        <v>332</v>
      </c>
      <c r="C7" s="199" t="str">
        <f aca="false">'Data-Collection'!A3</f>
        <v>20_ _</v>
      </c>
      <c r="E7" s="199"/>
      <c r="F7" s="199"/>
      <c r="G7" s="199"/>
      <c r="H7" s="200"/>
      <c r="I7" s="200"/>
      <c r="J7" s="200"/>
      <c r="K7" s="200"/>
      <c r="L7" s="200"/>
      <c r="M7" s="200"/>
    </row>
    <row r="8" customFormat="false" ht="13.5" hidden="false" customHeight="false" outlineLevel="0" collapsed="false"/>
    <row r="9" s="241" customFormat="true" ht="25.5" hidden="false" customHeight="true" outlineLevel="0" collapsed="false">
      <c r="A9" s="236" t="s">
        <v>333</v>
      </c>
      <c r="B9" s="237" t="s">
        <v>377</v>
      </c>
      <c r="C9" s="238" t="s">
        <v>378</v>
      </c>
      <c r="D9" s="238" t="s">
        <v>193</v>
      </c>
      <c r="E9" s="238" t="s">
        <v>379</v>
      </c>
      <c r="F9" s="238"/>
      <c r="G9" s="238"/>
      <c r="H9" s="239" t="s">
        <v>380</v>
      </c>
      <c r="I9" s="238" t="s">
        <v>381</v>
      </c>
      <c r="J9" s="240" t="s">
        <v>382</v>
      </c>
      <c r="K9" s="240"/>
    </row>
    <row r="10" customFormat="false" ht="25.5" hidden="false" customHeight="false" outlineLevel="0" collapsed="false">
      <c r="A10" s="236"/>
      <c r="B10" s="237"/>
      <c r="C10" s="238"/>
      <c r="D10" s="238"/>
      <c r="E10" s="242" t="s">
        <v>383</v>
      </c>
      <c r="F10" s="242" t="s">
        <v>384</v>
      </c>
      <c r="G10" s="243" t="s">
        <v>385</v>
      </c>
      <c r="H10" s="242" t="s">
        <v>386</v>
      </c>
      <c r="I10" s="242" t="s">
        <v>387</v>
      </c>
      <c r="J10" s="243" t="s">
        <v>388</v>
      </c>
      <c r="K10" s="244" t="s">
        <v>389</v>
      </c>
    </row>
    <row r="11" customFormat="false" ht="38.25" hidden="false" customHeight="true" outlineLevel="0" collapsed="false">
      <c r="A11" s="245" t="n">
        <f aca="false">('Data-Collection'!C$7)</f>
        <v>1</v>
      </c>
      <c r="B11" s="246" t="n">
        <f aca="false">('Data-Collection'!C$8)</f>
        <v>0</v>
      </c>
      <c r="C11" s="247" t="n">
        <f aca="false">('Data-Collection'!C$9)</f>
        <v>0</v>
      </c>
      <c r="D11" s="242" t="str">
        <f aca="false">IF(C11=0,"00",LEFT(C11,2))</f>
        <v>00</v>
      </c>
      <c r="E11" s="248" t="e">
        <f aca="false">VLOOKUP(D11,$D$36:$F$67,2)</f>
        <v>#N/A</v>
      </c>
      <c r="F11" s="249" t="n">
        <f aca="false">Emission_Cals!C$17</f>
        <v>0</v>
      </c>
      <c r="G11" s="250" t="e">
        <f aca="false">IF(F11&gt;E11,"No","Yes")</f>
        <v>#N/A</v>
      </c>
      <c r="H11" s="248" t="e">
        <f aca="false">VLOOKUP($D11,$D$36:$F$67,3)</f>
        <v>#N/A</v>
      </c>
      <c r="I11" s="249" t="n">
        <f aca="false">Emission_Cals!C$14</f>
        <v>0</v>
      </c>
      <c r="J11" s="249" t="n">
        <f aca="false">IF(I11=0,0,H11*I11/2000)</f>
        <v>0</v>
      </c>
      <c r="K11" s="251" t="n">
        <f aca="false">Emission_Cals!C$66+Emission_Cals!C$83</f>
        <v>0</v>
      </c>
    </row>
    <row r="12" customFormat="false" ht="38.25" hidden="false" customHeight="true" outlineLevel="0" collapsed="false">
      <c r="A12" s="245" t="n">
        <f aca="false">('Data-Collection'!D$7)</f>
        <v>2</v>
      </c>
      <c r="B12" s="246" t="n">
        <f aca="false">('Data-Collection'!D$8)</f>
        <v>0</v>
      </c>
      <c r="C12" s="247" t="n">
        <f aca="false">('Data-Collection'!D$9)</f>
        <v>0</v>
      </c>
      <c r="D12" s="242" t="str">
        <f aca="false">IF(C12=0,"00",LEFT(C12,2))</f>
        <v>00</v>
      </c>
      <c r="E12" s="248" t="e">
        <f aca="false">VLOOKUP(D12,$D$36:$F$67,2)</f>
        <v>#N/A</v>
      </c>
      <c r="F12" s="249" t="n">
        <f aca="false">Emission_Cals!D$17</f>
        <v>0</v>
      </c>
      <c r="G12" s="250" t="e">
        <f aca="false">IF(F12&gt;E12,"No","Yes")</f>
        <v>#N/A</v>
      </c>
      <c r="H12" s="248" t="e">
        <f aca="false">VLOOKUP($D12,$D$36:$F$67,3)</f>
        <v>#N/A</v>
      </c>
      <c r="I12" s="249" t="n">
        <f aca="false">Emission_Cals!D$14</f>
        <v>0</v>
      </c>
      <c r="J12" s="249" t="n">
        <f aca="false">IF(I12=0,0,H12*I12/2000)</f>
        <v>0</v>
      </c>
      <c r="K12" s="251" t="n">
        <f aca="false">Emission_Cals!D$66+Emission_Cals!D$83</f>
        <v>0</v>
      </c>
    </row>
    <row r="13" customFormat="false" ht="38.25" hidden="false" customHeight="true" outlineLevel="0" collapsed="false">
      <c r="A13" s="245" t="n">
        <f aca="false">('Data-Collection'!E$7)</f>
        <v>3</v>
      </c>
      <c r="B13" s="246" t="n">
        <f aca="false">('Data-Collection'!E$8)</f>
        <v>0</v>
      </c>
      <c r="C13" s="247" t="n">
        <f aca="false">('Data-Collection'!E$9)</f>
        <v>0</v>
      </c>
      <c r="D13" s="242" t="str">
        <f aca="false">IF(C13=0,"00",LEFT(C13,2))</f>
        <v>00</v>
      </c>
      <c r="E13" s="248" t="e">
        <f aca="false">VLOOKUP(D13,$D$36:$F$67,2)</f>
        <v>#N/A</v>
      </c>
      <c r="F13" s="249" t="n">
        <f aca="false">Emission_Cals!E$17</f>
        <v>0</v>
      </c>
      <c r="G13" s="250" t="e">
        <f aca="false">IF(F13&gt;E13,"No","Yes")</f>
        <v>#N/A</v>
      </c>
      <c r="H13" s="248" t="e">
        <f aca="false">VLOOKUP($D13,$D$36:$F$67,3)</f>
        <v>#N/A</v>
      </c>
      <c r="I13" s="249" t="n">
        <f aca="false">Emission_Cals!E$14</f>
        <v>0</v>
      </c>
      <c r="J13" s="249" t="n">
        <f aca="false">IF(I13=0,0,H13*I13/2000)</f>
        <v>0</v>
      </c>
      <c r="K13" s="251" t="n">
        <f aca="false">Emission_Cals!E$66+Emission_Cals!E$83</f>
        <v>0</v>
      </c>
    </row>
    <row r="14" customFormat="false" ht="38.25" hidden="false" customHeight="true" outlineLevel="0" collapsed="false">
      <c r="A14" s="245" t="n">
        <f aca="false">('Data-Collection'!F$7)</f>
        <v>4</v>
      </c>
      <c r="B14" s="246" t="n">
        <f aca="false">('Data-Collection'!F$8)</f>
        <v>0</v>
      </c>
      <c r="C14" s="247" t="n">
        <f aca="false">('Data-Collection'!F$9)</f>
        <v>0</v>
      </c>
      <c r="D14" s="242" t="str">
        <f aca="false">IF(C14=0,"00",LEFT(C14,2))</f>
        <v>00</v>
      </c>
      <c r="E14" s="248" t="e">
        <f aca="false">VLOOKUP(D14,$D$36:$F$67,2)</f>
        <v>#N/A</v>
      </c>
      <c r="F14" s="249" t="n">
        <f aca="false">Emission_Cals!F$17</f>
        <v>0</v>
      </c>
      <c r="G14" s="250" t="e">
        <f aca="false">IF(F14&gt;E14,"No","Yes")</f>
        <v>#N/A</v>
      </c>
      <c r="H14" s="248" t="e">
        <f aca="false">VLOOKUP($D14,$D$36:$F$67,3)</f>
        <v>#N/A</v>
      </c>
      <c r="I14" s="249" t="n">
        <f aca="false">Emission_Cals!F$14</f>
        <v>0</v>
      </c>
      <c r="J14" s="249" t="n">
        <f aca="false">IF(I14=0,0,H14*I14/2000)</f>
        <v>0</v>
      </c>
      <c r="K14" s="251" t="n">
        <f aca="false">Emission_Cals!F$66+Emission_Cals!F$83</f>
        <v>0</v>
      </c>
    </row>
    <row r="15" customFormat="false" ht="38.25" hidden="false" customHeight="true" outlineLevel="0" collapsed="false">
      <c r="A15" s="245" t="n">
        <f aca="false">('Data-Collection'!G$7)</f>
        <v>5</v>
      </c>
      <c r="B15" s="246" t="n">
        <f aca="false">('Data-Collection'!G$8)</f>
        <v>0</v>
      </c>
      <c r="C15" s="247" t="n">
        <f aca="false">('Data-Collection'!G$9)</f>
        <v>0</v>
      </c>
      <c r="D15" s="242" t="str">
        <f aca="false">IF(C15=0,"00",LEFT(C15,2))</f>
        <v>00</v>
      </c>
      <c r="E15" s="248" t="e">
        <f aca="false">VLOOKUP(D15,$D$36:$F$67,2)</f>
        <v>#N/A</v>
      </c>
      <c r="F15" s="249" t="n">
        <f aca="false">Emission_Cals!G$17</f>
        <v>0</v>
      </c>
      <c r="G15" s="250" t="e">
        <f aca="false">IF(F15&gt;E15,"No","Yes")</f>
        <v>#N/A</v>
      </c>
      <c r="H15" s="248" t="e">
        <f aca="false">VLOOKUP($D15,$D$36:$F$67,3)</f>
        <v>#N/A</v>
      </c>
      <c r="I15" s="249" t="n">
        <f aca="false">Emission_Cals!G$14</f>
        <v>0</v>
      </c>
      <c r="J15" s="249" t="n">
        <f aca="false">IF(I15=0,0,H15*I15/2000)</f>
        <v>0</v>
      </c>
      <c r="K15" s="251" t="n">
        <f aca="false">Emission_Cals!G$66+Emission_Cals!G$83</f>
        <v>0</v>
      </c>
    </row>
    <row r="16" customFormat="false" ht="38.25" hidden="false" customHeight="true" outlineLevel="0" collapsed="false">
      <c r="A16" s="245" t="n">
        <f aca="false">('Data-Collection'!H$7)</f>
        <v>6</v>
      </c>
      <c r="B16" s="246" t="n">
        <f aca="false">('Data-Collection'!H$8)</f>
        <v>0</v>
      </c>
      <c r="C16" s="247" t="n">
        <f aca="false">('Data-Collection'!H$9)</f>
        <v>0</v>
      </c>
      <c r="D16" s="242" t="str">
        <f aca="false">IF(C16=0,"00",LEFT(C16,2))</f>
        <v>00</v>
      </c>
      <c r="E16" s="248" t="e">
        <f aca="false">VLOOKUP(D16,$D$36:$F$67,2)</f>
        <v>#N/A</v>
      </c>
      <c r="F16" s="249" t="n">
        <f aca="false">Emission_Cals!H$17</f>
        <v>0</v>
      </c>
      <c r="G16" s="250" t="e">
        <f aca="false">IF(F16&gt;E16,"No","Yes")</f>
        <v>#N/A</v>
      </c>
      <c r="H16" s="248" t="e">
        <f aca="false">VLOOKUP($D16,$D$36:$F$67,3)</f>
        <v>#N/A</v>
      </c>
      <c r="I16" s="249" t="n">
        <f aca="false">Emission_Cals!H$14</f>
        <v>0</v>
      </c>
      <c r="J16" s="249" t="n">
        <f aca="false">IF(I16=0,0,H16*I16/2000)</f>
        <v>0</v>
      </c>
      <c r="K16" s="251" t="n">
        <f aca="false">Emission_Cals!H$66+Emission_Cals!H$83</f>
        <v>0</v>
      </c>
    </row>
    <row r="17" customFormat="false" ht="38.25" hidden="false" customHeight="true" outlineLevel="0" collapsed="false">
      <c r="A17" s="245" t="n">
        <f aca="false">('Data-Collection'!I$7)</f>
        <v>7</v>
      </c>
      <c r="B17" s="246" t="n">
        <f aca="false">('Data-Collection'!I$8)</f>
        <v>0</v>
      </c>
      <c r="C17" s="247" t="n">
        <f aca="false">('Data-Collection'!I$9)</f>
        <v>0</v>
      </c>
      <c r="D17" s="242" t="str">
        <f aca="false">IF(C17=0,"00",LEFT(C17,2))</f>
        <v>00</v>
      </c>
      <c r="E17" s="248" t="e">
        <f aca="false">VLOOKUP(D17,$D$36:$F$67,2)</f>
        <v>#N/A</v>
      </c>
      <c r="F17" s="249" t="n">
        <f aca="false">Emission_Cals!I$17</f>
        <v>0</v>
      </c>
      <c r="G17" s="250" t="e">
        <f aca="false">IF(F17&gt;E17,"No","Yes")</f>
        <v>#N/A</v>
      </c>
      <c r="H17" s="248" t="e">
        <f aca="false">VLOOKUP($D17,$D$36:$F$67,3)</f>
        <v>#N/A</v>
      </c>
      <c r="I17" s="249" t="n">
        <f aca="false">Emission_Cals!I$14</f>
        <v>0</v>
      </c>
      <c r="J17" s="249" t="n">
        <f aca="false">IF(I17=0,0,H17*I17/2000)</f>
        <v>0</v>
      </c>
      <c r="K17" s="251" t="n">
        <f aca="false">Emission_Cals!I$66+Emission_Cals!I$83</f>
        <v>0</v>
      </c>
    </row>
    <row r="18" customFormat="false" ht="38.25" hidden="false" customHeight="true" outlineLevel="0" collapsed="false">
      <c r="A18" s="245" t="n">
        <f aca="false">('Data-Collection'!J$7)</f>
        <v>8</v>
      </c>
      <c r="B18" s="246" t="n">
        <f aca="false">('Data-Collection'!J$8)</f>
        <v>0</v>
      </c>
      <c r="C18" s="247" t="n">
        <f aca="false">('Data-Collection'!J$9)</f>
        <v>0</v>
      </c>
      <c r="D18" s="242" t="str">
        <f aca="false">IF(C18=0,"00",LEFT(C18,2))</f>
        <v>00</v>
      </c>
      <c r="E18" s="248" t="e">
        <f aca="false">VLOOKUP(D18,$D$36:$F$67,2)</f>
        <v>#N/A</v>
      </c>
      <c r="F18" s="249" t="n">
        <f aca="false">Emission_Cals!J$17</f>
        <v>0</v>
      </c>
      <c r="G18" s="250" t="e">
        <f aca="false">IF(F18&gt;E18,"No","Yes")</f>
        <v>#N/A</v>
      </c>
      <c r="H18" s="248" t="e">
        <f aca="false">VLOOKUP($D18,$D$36:$F$67,3)</f>
        <v>#N/A</v>
      </c>
      <c r="I18" s="249" t="n">
        <f aca="false">Emission_Cals!J$14</f>
        <v>0</v>
      </c>
      <c r="J18" s="249" t="n">
        <f aca="false">IF(I18=0,0,H18*I18/2000)</f>
        <v>0</v>
      </c>
      <c r="K18" s="251" t="n">
        <f aca="false">Emission_Cals!J$66+Emission_Cals!J$83</f>
        <v>0</v>
      </c>
    </row>
    <row r="19" customFormat="false" ht="38.25" hidden="false" customHeight="true" outlineLevel="0" collapsed="false">
      <c r="A19" s="245" t="n">
        <f aca="false">('Data-Collection'!K$7)</f>
        <v>9</v>
      </c>
      <c r="B19" s="246" t="n">
        <f aca="false">('Data-Collection'!K$8)</f>
        <v>0</v>
      </c>
      <c r="C19" s="247" t="n">
        <f aca="false">('Data-Collection'!K$9)</f>
        <v>0</v>
      </c>
      <c r="D19" s="242" t="str">
        <f aca="false">IF(C19=0,"00",LEFT(C19,2))</f>
        <v>00</v>
      </c>
      <c r="E19" s="248" t="e">
        <f aca="false">VLOOKUP(D19,$D$36:$F$67,2)</f>
        <v>#N/A</v>
      </c>
      <c r="F19" s="249" t="n">
        <f aca="false">Emission_Cals!K$17</f>
        <v>0</v>
      </c>
      <c r="G19" s="250" t="e">
        <f aca="false">IF(F19&gt;E19,"No","Yes")</f>
        <v>#N/A</v>
      </c>
      <c r="H19" s="248" t="e">
        <f aca="false">VLOOKUP($D19,$D$36:$F$67,3)</f>
        <v>#N/A</v>
      </c>
      <c r="I19" s="249" t="n">
        <f aca="false">Emission_Cals!K$14</f>
        <v>0</v>
      </c>
      <c r="J19" s="249" t="n">
        <f aca="false">IF(I19=0,0,H19*I19/2000)</f>
        <v>0</v>
      </c>
      <c r="K19" s="251" t="n">
        <f aca="false">Emission_Cals!K$66+Emission_Cals!K$83</f>
        <v>0</v>
      </c>
    </row>
    <row r="20" customFormat="false" ht="38.25" hidden="false" customHeight="true" outlineLevel="0" collapsed="false">
      <c r="A20" s="245" t="n">
        <f aca="false">('Data-Collection'!L$7)</f>
        <v>10</v>
      </c>
      <c r="B20" s="246" t="n">
        <f aca="false">('Data-Collection'!L$8)</f>
        <v>0</v>
      </c>
      <c r="C20" s="247" t="n">
        <f aca="false">('Data-Collection'!L$9)</f>
        <v>0</v>
      </c>
      <c r="D20" s="242" t="str">
        <f aca="false">IF(C20=0,"00",LEFT(C20,2))</f>
        <v>00</v>
      </c>
      <c r="E20" s="248" t="e">
        <f aca="false">VLOOKUP(D20,$D$36:$F$67,2)</f>
        <v>#N/A</v>
      </c>
      <c r="F20" s="249" t="n">
        <f aca="false">Emission_Cals!L$17</f>
        <v>0</v>
      </c>
      <c r="G20" s="250" t="e">
        <f aca="false">IF(F20&gt;E20,"No","Yes")</f>
        <v>#N/A</v>
      </c>
      <c r="H20" s="248" t="e">
        <f aca="false">VLOOKUP($D20,$D$36:$F$67,3)</f>
        <v>#N/A</v>
      </c>
      <c r="I20" s="249" t="n">
        <f aca="false">Emission_Cals!L$14</f>
        <v>0</v>
      </c>
      <c r="J20" s="249" t="n">
        <f aca="false">IF(I20=0,0,H20*I20/2000)</f>
        <v>0</v>
      </c>
      <c r="K20" s="251" t="n">
        <f aca="false">Emission_Cals!L$66+Emission_Cals!L$83</f>
        <v>0</v>
      </c>
    </row>
    <row r="21" customFormat="false" ht="38.25" hidden="false" customHeight="true" outlineLevel="0" collapsed="false">
      <c r="A21" s="245" t="n">
        <f aca="false">('Data-Collection'!M$7)</f>
        <v>11</v>
      </c>
      <c r="B21" s="246" t="n">
        <f aca="false">('Data-Collection'!M$8)</f>
        <v>0</v>
      </c>
      <c r="C21" s="247" t="n">
        <f aca="false">('Data-Collection'!M$9)</f>
        <v>0</v>
      </c>
      <c r="D21" s="242" t="str">
        <f aca="false">IF(C21=0,"00",LEFT(C21,2))</f>
        <v>00</v>
      </c>
      <c r="E21" s="248" t="e">
        <f aca="false">VLOOKUP(D21,$D$36:$F$67,2)</f>
        <v>#N/A</v>
      </c>
      <c r="F21" s="249" t="n">
        <f aca="false">Emission_Cals!M$17</f>
        <v>0</v>
      </c>
      <c r="G21" s="250" t="e">
        <f aca="false">IF(F21&gt;E21,"No","Yes")</f>
        <v>#N/A</v>
      </c>
      <c r="H21" s="248" t="e">
        <f aca="false">VLOOKUP($D21,$D$36:$F$67,3)</f>
        <v>#N/A</v>
      </c>
      <c r="I21" s="249" t="n">
        <f aca="false">Emission_Cals!M$14</f>
        <v>0</v>
      </c>
      <c r="J21" s="249" t="n">
        <f aca="false">IF(I21=0,0,H21*I21/2000)</f>
        <v>0</v>
      </c>
      <c r="K21" s="251" t="n">
        <f aca="false">Emission_Cals!M$66+Emission_Cals!M$83</f>
        <v>0</v>
      </c>
    </row>
    <row r="22" customFormat="false" ht="38.25" hidden="false" customHeight="true" outlineLevel="0" collapsed="false">
      <c r="A22" s="245" t="n">
        <f aca="false">('Data-Collection'!N$7)</f>
        <v>12</v>
      </c>
      <c r="B22" s="246" t="n">
        <f aca="false">('Data-Collection'!N$8)</f>
        <v>0</v>
      </c>
      <c r="C22" s="247" t="n">
        <f aca="false">('Data-Collection'!N$9)</f>
        <v>0</v>
      </c>
      <c r="D22" s="242" t="str">
        <f aca="false">IF(C22=0,"00",LEFT(C22,2))</f>
        <v>00</v>
      </c>
      <c r="E22" s="248" t="e">
        <f aca="false">VLOOKUP(D22,$D$36:$F$67,2)</f>
        <v>#N/A</v>
      </c>
      <c r="F22" s="249" t="n">
        <f aca="false">Emission_Cals!N$17</f>
        <v>0</v>
      </c>
      <c r="G22" s="250" t="e">
        <f aca="false">IF(F22&gt;E22,"No","Yes")</f>
        <v>#N/A</v>
      </c>
      <c r="H22" s="248" t="e">
        <f aca="false">VLOOKUP($D22,$D$36:$F$67,3)</f>
        <v>#N/A</v>
      </c>
      <c r="I22" s="249" t="n">
        <f aca="false">Emission_Cals!N$14</f>
        <v>0</v>
      </c>
      <c r="J22" s="249" t="n">
        <f aca="false">IF(I22=0,0,H22*I22/2000)</f>
        <v>0</v>
      </c>
      <c r="K22" s="251" t="n">
        <f aca="false">Emission_Cals!N$66+Emission_Cals!N$83</f>
        <v>0</v>
      </c>
    </row>
    <row r="23" customFormat="false" ht="38.25" hidden="false" customHeight="true" outlineLevel="0" collapsed="false">
      <c r="A23" s="245" t="n">
        <f aca="false">('Data-Collection'!O$7)</f>
        <v>13</v>
      </c>
      <c r="B23" s="246" t="n">
        <f aca="false">('Data-Collection'!O$8)</f>
        <v>0</v>
      </c>
      <c r="C23" s="247" t="n">
        <f aca="false">('Data-Collection'!O$9)</f>
        <v>0</v>
      </c>
      <c r="D23" s="242" t="str">
        <f aca="false">IF(C23=0,"00",LEFT(C23,2))</f>
        <v>00</v>
      </c>
      <c r="E23" s="248" t="e">
        <f aca="false">VLOOKUP(D23,$D$36:$F$67,2)</f>
        <v>#N/A</v>
      </c>
      <c r="F23" s="249" t="n">
        <f aca="false">Emission_Cals!O$17</f>
        <v>0</v>
      </c>
      <c r="G23" s="250" t="e">
        <f aca="false">IF(F23&gt;E23,"No","Yes")</f>
        <v>#N/A</v>
      </c>
      <c r="H23" s="248" t="e">
        <f aca="false">VLOOKUP($D23,$D$36:$F$67,3)</f>
        <v>#N/A</v>
      </c>
      <c r="I23" s="249" t="n">
        <f aca="false">Emission_Cals!O$14</f>
        <v>0</v>
      </c>
      <c r="J23" s="249" t="n">
        <f aca="false">IF(I23=0,0,H23*I23/2000)</f>
        <v>0</v>
      </c>
      <c r="K23" s="251" t="n">
        <f aca="false">Emission_Cals!O$66+Emission_Cals!O$83</f>
        <v>0</v>
      </c>
    </row>
    <row r="24" customFormat="false" ht="38.25" hidden="false" customHeight="true" outlineLevel="0" collapsed="false">
      <c r="A24" s="245" t="n">
        <f aca="false">('Data-Collection'!P$7)</f>
        <v>14</v>
      </c>
      <c r="B24" s="246" t="n">
        <f aca="false">('Data-Collection'!P$8)</f>
        <v>0</v>
      </c>
      <c r="C24" s="247" t="n">
        <f aca="false">('Data-Collection'!P$9)</f>
        <v>0</v>
      </c>
      <c r="D24" s="242" t="str">
        <f aca="false">IF(C24=0,"00",LEFT(C24,2))</f>
        <v>00</v>
      </c>
      <c r="E24" s="248" t="e">
        <f aca="false">VLOOKUP(D24,$D$36:$F$67,2)</f>
        <v>#N/A</v>
      </c>
      <c r="F24" s="249" t="n">
        <f aca="false">Emission_Cals!P$17</f>
        <v>0</v>
      </c>
      <c r="G24" s="250" t="e">
        <f aca="false">IF(F24&gt;E24,"No","Yes")</f>
        <v>#N/A</v>
      </c>
      <c r="H24" s="248" t="e">
        <f aca="false">VLOOKUP($D24,$D$36:$F$67,3)</f>
        <v>#N/A</v>
      </c>
      <c r="I24" s="249" t="n">
        <f aca="false">Emission_Cals!P$14</f>
        <v>0</v>
      </c>
      <c r="J24" s="249" t="n">
        <f aca="false">IF(I24=0,0,H24*I24/2000)</f>
        <v>0</v>
      </c>
      <c r="K24" s="251" t="n">
        <f aca="false">Emission_Cals!P$66+Emission_Cals!P$83</f>
        <v>0</v>
      </c>
    </row>
    <row r="25" customFormat="false" ht="38.25" hidden="false" customHeight="true" outlineLevel="0" collapsed="false">
      <c r="A25" s="245" t="n">
        <f aca="false">('Data-Collection'!Q$7)</f>
        <v>15</v>
      </c>
      <c r="B25" s="246" t="n">
        <f aca="false">('Data-Collection'!Q$8)</f>
        <v>0</v>
      </c>
      <c r="C25" s="247" t="n">
        <f aca="false">('Data-Collection'!Q$9)</f>
        <v>0</v>
      </c>
      <c r="D25" s="242" t="str">
        <f aca="false">IF(C25=0,"00",LEFT(C25,2))</f>
        <v>00</v>
      </c>
      <c r="E25" s="248" t="e">
        <f aca="false">VLOOKUP(D25,$D$36:$F$67,2)</f>
        <v>#N/A</v>
      </c>
      <c r="F25" s="249" t="n">
        <f aca="false">Emission_Cals!Q$17</f>
        <v>0</v>
      </c>
      <c r="G25" s="250" t="e">
        <f aca="false">IF(F25&gt;E25,"No","Yes")</f>
        <v>#N/A</v>
      </c>
      <c r="H25" s="248" t="e">
        <f aca="false">VLOOKUP($D25,$D$36:$F$67,3)</f>
        <v>#N/A</v>
      </c>
      <c r="I25" s="249" t="n">
        <f aca="false">Emission_Cals!Q$14</f>
        <v>0</v>
      </c>
      <c r="J25" s="249" t="n">
        <f aca="false">IF(I25=0,0,H25*I25/2000)</f>
        <v>0</v>
      </c>
      <c r="K25" s="251" t="n">
        <f aca="false">Emission_Cals!Q$66+Emission_Cals!Q$83</f>
        <v>0</v>
      </c>
    </row>
    <row r="26" customFormat="false" ht="38.25" hidden="false" customHeight="true" outlineLevel="0" collapsed="false">
      <c r="A26" s="252" t="n">
        <f aca="false">('Data-Collection'!R$7)</f>
        <v>16</v>
      </c>
      <c r="B26" s="246" t="n">
        <f aca="false">('Data-Collection'!R$8)</f>
        <v>0</v>
      </c>
      <c r="C26" s="247" t="n">
        <f aca="false">('Data-Collection'!R$9)</f>
        <v>0</v>
      </c>
      <c r="D26" s="242" t="str">
        <f aca="false">IF(C26=0,"00",LEFT(C26,2))</f>
        <v>00</v>
      </c>
      <c r="E26" s="248" t="e">
        <f aca="false">VLOOKUP(D26,$D$36:$F$67,2)</f>
        <v>#N/A</v>
      </c>
      <c r="F26" s="249" t="n">
        <f aca="false">Emission_Cals!P$17</f>
        <v>0</v>
      </c>
      <c r="G26" s="250" t="e">
        <f aca="false">IF(F26&gt;E26,"No","Yes")</f>
        <v>#N/A</v>
      </c>
      <c r="H26" s="253" t="e">
        <f aca="false">VLOOKUP($D26,$D$36:$F$67,3)</f>
        <v>#N/A</v>
      </c>
      <c r="I26" s="254" t="n">
        <f aca="false">Emission_Cals!R$14</f>
        <v>0</v>
      </c>
      <c r="J26" s="254" t="n">
        <f aca="false">IF(I26=0,0,H26*I26/2000)</f>
        <v>0</v>
      </c>
      <c r="K26" s="255" t="n">
        <f aca="false">Emission_Cals!R$66+Emission_Cals!R$83</f>
        <v>0</v>
      </c>
    </row>
    <row r="27" customFormat="false" ht="24.95" hidden="false" customHeight="true" outlineLevel="0" collapsed="false">
      <c r="B27" s="256"/>
      <c r="C27" s="256"/>
      <c r="D27" s="256"/>
      <c r="E27" s="256"/>
      <c r="F27" s="256"/>
      <c r="G27" s="257"/>
      <c r="H27" s="258" t="s">
        <v>390</v>
      </c>
      <c r="I27" s="258"/>
      <c r="J27" s="259" t="n">
        <f aca="false">SUM(J11:J24)</f>
        <v>0</v>
      </c>
      <c r="K27" s="260"/>
    </row>
    <row r="28" customFormat="false" ht="24.95" hidden="false" customHeight="true" outlineLevel="0" collapsed="false">
      <c r="B28" s="224"/>
      <c r="C28" s="224"/>
      <c r="D28" s="261"/>
      <c r="E28" s="224"/>
      <c r="F28" s="224"/>
      <c r="G28" s="262"/>
      <c r="H28" s="263" t="s">
        <v>391</v>
      </c>
      <c r="I28" s="263"/>
      <c r="J28" s="264"/>
      <c r="K28" s="251" t="n">
        <f aca="false">SUM(K11:K24)</f>
        <v>0</v>
      </c>
    </row>
    <row r="29" customFormat="false" ht="24.95" hidden="false" customHeight="true" outlineLevel="0" collapsed="false">
      <c r="B29" s="224"/>
      <c r="C29" s="224"/>
      <c r="D29" s="224"/>
      <c r="E29" s="224"/>
      <c r="F29" s="265" t="str">
        <f aca="false">IF(COUNTIF(G11:G24,"No")&gt;0,"Non-Compliance","Compliance")</f>
        <v>Compliance</v>
      </c>
      <c r="G29" s="265" t="str">
        <f aca="false">IF(COUNTIF(J12:J27,"No")&gt;0,"Non-Compliance","Compliance")</f>
        <v>Compliance</v>
      </c>
      <c r="H29" s="266" t="s">
        <v>392</v>
      </c>
      <c r="I29" s="266"/>
      <c r="J29" s="267" t="str">
        <f aca="false">IF(J27&gt;=K28,"Compliance","Non-Compliance")</f>
        <v>Compliance</v>
      </c>
      <c r="K29" s="267"/>
    </row>
    <row r="30" customFormat="false" ht="24.95" hidden="false" customHeight="true" outlineLevel="0" collapsed="false">
      <c r="B30" s="224"/>
      <c r="C30" s="224"/>
      <c r="D30" s="224"/>
      <c r="E30" s="224"/>
      <c r="F30" s="268"/>
      <c r="G30" s="268"/>
      <c r="H30" s="220"/>
      <c r="I30" s="220"/>
      <c r="J30" s="220"/>
      <c r="K30" s="220"/>
    </row>
    <row r="31" customFormat="false" ht="24.95" hidden="false" customHeight="true" outlineLevel="0" collapsed="false">
      <c r="B31" s="224"/>
      <c r="C31" s="224"/>
      <c r="D31" s="269" t="s">
        <v>393</v>
      </c>
      <c r="E31" s="269"/>
      <c r="F31" s="269"/>
      <c r="G31" s="269"/>
      <c r="H31" s="270" t="str">
        <f aca="false">IF(F29="Compliance","Compliance",IF(J29="Compliance","Compliance","Non-Compliance"))</f>
        <v>Compliance</v>
      </c>
      <c r="I31" s="270"/>
      <c r="J31" s="270"/>
      <c r="K31" s="220"/>
    </row>
    <row r="34" customFormat="false" ht="12.75" hidden="false" customHeight="false" outlineLevel="0" collapsed="false">
      <c r="C34" s="242" t="s">
        <v>394</v>
      </c>
      <c r="D34" s="242"/>
      <c r="E34" s="242"/>
      <c r="F34" s="242"/>
      <c r="G34" s="271"/>
      <c r="H34" s="220"/>
    </row>
    <row r="35" customFormat="false" ht="12.75" hidden="false" customHeight="false" outlineLevel="0" collapsed="false">
      <c r="C35" s="242" t="s">
        <v>395</v>
      </c>
      <c r="D35" s="242" t="s">
        <v>193</v>
      </c>
      <c r="E35" s="242" t="s">
        <v>396</v>
      </c>
      <c r="F35" s="242" t="s">
        <v>386</v>
      </c>
      <c r="G35" s="220"/>
    </row>
    <row r="36" customFormat="false" ht="12.75" hidden="false" customHeight="false" outlineLevel="0" collapsed="false">
      <c r="C36" s="242"/>
      <c r="D36" s="242" t="s">
        <v>397</v>
      </c>
      <c r="E36" s="242" t="n">
        <v>0</v>
      </c>
      <c r="F36" s="242" t="n">
        <v>0</v>
      </c>
      <c r="G36" s="220"/>
    </row>
    <row r="37" customFormat="false" ht="12.75" hidden="false" customHeight="false" outlineLevel="0" collapsed="false">
      <c r="C37" s="248" t="s">
        <v>277</v>
      </c>
      <c r="D37" s="272" t="n">
        <v>1</v>
      </c>
      <c r="E37" s="248"/>
      <c r="F37" s="248"/>
      <c r="G37" s="224"/>
    </row>
    <row r="38" customFormat="false" ht="12.75" hidden="false" customHeight="false" outlineLevel="0" collapsed="false">
      <c r="C38" s="248" t="s">
        <v>398</v>
      </c>
      <c r="D38" s="242" t="s">
        <v>278</v>
      </c>
      <c r="E38" s="273" t="n">
        <v>46.2</v>
      </c>
      <c r="F38" s="248" t="n">
        <v>113</v>
      </c>
      <c r="G38" s="224"/>
    </row>
    <row r="39" customFormat="false" ht="12.75" hidden="false" customHeight="false" outlineLevel="0" collapsed="false">
      <c r="C39" s="248" t="s">
        <v>399</v>
      </c>
      <c r="D39" s="242" t="s">
        <v>280</v>
      </c>
      <c r="E39" s="273" t="n">
        <v>42</v>
      </c>
      <c r="F39" s="248" t="n">
        <v>171</v>
      </c>
      <c r="G39" s="224"/>
    </row>
    <row r="40" customFormat="false" ht="12.75" hidden="false" customHeight="false" outlineLevel="0" collapsed="false">
      <c r="C40" s="248" t="s">
        <v>400</v>
      </c>
      <c r="D40" s="242" t="s">
        <v>282</v>
      </c>
      <c r="E40" s="273" t="n">
        <v>40</v>
      </c>
      <c r="F40" s="248" t="n">
        <v>123</v>
      </c>
      <c r="G40" s="224"/>
    </row>
    <row r="41" customFormat="false" ht="12.75" hidden="false" customHeight="false" outlineLevel="0" collapsed="false">
      <c r="C41" s="248" t="s">
        <v>284</v>
      </c>
      <c r="D41" s="272" t="n">
        <v>2</v>
      </c>
      <c r="E41" s="273"/>
      <c r="F41" s="248"/>
      <c r="G41" s="224"/>
    </row>
    <row r="42" customFormat="false" ht="12.75" hidden="false" customHeight="false" outlineLevel="0" collapsed="false">
      <c r="C42" s="248" t="s">
        <v>401</v>
      </c>
      <c r="D42" s="242" t="s">
        <v>285</v>
      </c>
      <c r="E42" s="273" t="n">
        <v>38.4</v>
      </c>
      <c r="F42" s="248" t="n">
        <v>88</v>
      </c>
      <c r="G42" s="224"/>
    </row>
    <row r="43" customFormat="false" ht="12.75" hidden="false" customHeight="false" outlineLevel="0" collapsed="false">
      <c r="C43" s="248" t="s">
        <v>402</v>
      </c>
      <c r="D43" s="242" t="s">
        <v>287</v>
      </c>
      <c r="E43" s="273" t="n">
        <v>45</v>
      </c>
      <c r="F43" s="248" t="n">
        <v>188</v>
      </c>
      <c r="G43" s="224"/>
    </row>
    <row r="44" customFormat="false" ht="12.75" hidden="false" customHeight="false" outlineLevel="0" collapsed="false">
      <c r="C44" s="248" t="s">
        <v>403</v>
      </c>
      <c r="D44" s="242" t="s">
        <v>289</v>
      </c>
      <c r="E44" s="273" t="n">
        <v>33.6</v>
      </c>
      <c r="F44" s="248" t="n">
        <v>87</v>
      </c>
      <c r="G44" s="224"/>
    </row>
    <row r="45" customFormat="false" ht="12.75" hidden="false" customHeight="false" outlineLevel="0" collapsed="false">
      <c r="C45" s="248" t="s">
        <v>291</v>
      </c>
      <c r="D45" s="272" t="n">
        <v>3</v>
      </c>
      <c r="E45" s="273"/>
      <c r="F45" s="248"/>
      <c r="G45" s="224"/>
    </row>
    <row r="46" customFormat="false" ht="12.75" hidden="false" customHeight="false" outlineLevel="0" collapsed="false">
      <c r="C46" s="248" t="s">
        <v>404</v>
      </c>
      <c r="D46" s="242" t="s">
        <v>292</v>
      </c>
      <c r="E46" s="273" t="n">
        <v>43</v>
      </c>
      <c r="F46" s="248" t="n">
        <v>254</v>
      </c>
      <c r="G46" s="224"/>
    </row>
    <row r="47" customFormat="false" ht="12.75" hidden="false" customHeight="false" outlineLevel="0" collapsed="false">
      <c r="C47" s="248" t="s">
        <v>405</v>
      </c>
      <c r="D47" s="242" t="s">
        <v>294</v>
      </c>
      <c r="E47" s="273" t="n">
        <v>91.4</v>
      </c>
      <c r="F47" s="248" t="n">
        <v>254</v>
      </c>
      <c r="G47" s="224"/>
    </row>
    <row r="48" customFormat="false" ht="12.75" hidden="false" customHeight="false" outlineLevel="0" collapsed="false">
      <c r="C48" s="248" t="s">
        <v>406</v>
      </c>
      <c r="D48" s="242" t="s">
        <v>296</v>
      </c>
      <c r="E48" s="273" t="n">
        <v>45.9</v>
      </c>
      <c r="F48" s="248" t="n">
        <v>157</v>
      </c>
      <c r="G48" s="224"/>
    </row>
    <row r="49" customFormat="false" ht="12.75" hidden="false" customHeight="false" outlineLevel="0" collapsed="false">
      <c r="C49" s="248" t="s">
        <v>298</v>
      </c>
      <c r="D49" s="272" t="n">
        <v>4</v>
      </c>
      <c r="E49" s="273"/>
      <c r="F49" s="248"/>
      <c r="G49" s="224"/>
    </row>
    <row r="50" customFormat="false" ht="12.75" hidden="false" customHeight="false" outlineLevel="0" collapsed="false">
      <c r="C50" s="248" t="s">
        <v>407</v>
      </c>
      <c r="D50" s="242" t="s">
        <v>299</v>
      </c>
      <c r="E50" s="273" t="n">
        <v>60</v>
      </c>
      <c r="F50" s="248" t="n">
        <v>497</v>
      </c>
      <c r="G50" s="224"/>
    </row>
    <row r="51" customFormat="false" ht="12.75" hidden="false" customHeight="false" outlineLevel="0" collapsed="false">
      <c r="C51" s="248" t="s">
        <v>408</v>
      </c>
      <c r="D51" s="242" t="s">
        <v>301</v>
      </c>
      <c r="E51" s="273" t="n">
        <v>60</v>
      </c>
      <c r="F51" s="248" t="n">
        <v>270</v>
      </c>
      <c r="G51" s="224"/>
    </row>
    <row r="52" customFormat="false" ht="12.75" hidden="false" customHeight="false" outlineLevel="0" collapsed="false">
      <c r="C52" s="248" t="s">
        <v>409</v>
      </c>
      <c r="D52" s="242" t="s">
        <v>303</v>
      </c>
      <c r="E52" s="273" t="n">
        <v>60</v>
      </c>
      <c r="F52" s="248" t="n">
        <v>238</v>
      </c>
      <c r="G52" s="224"/>
    </row>
    <row r="53" customFormat="false" ht="12.75" hidden="false" customHeight="false" outlineLevel="0" collapsed="false">
      <c r="C53" s="248" t="s">
        <v>305</v>
      </c>
      <c r="D53" s="272" t="n">
        <v>5</v>
      </c>
      <c r="E53" s="273"/>
      <c r="F53" s="248"/>
      <c r="G53" s="224"/>
    </row>
    <row r="54" customFormat="false" ht="12.75" hidden="false" customHeight="false" outlineLevel="0" collapsed="false">
      <c r="C54" s="248" t="s">
        <v>410</v>
      </c>
      <c r="D54" s="242" t="s">
        <v>306</v>
      </c>
      <c r="E54" s="273" t="n">
        <v>50</v>
      </c>
      <c r="F54" s="248" t="n">
        <v>354</v>
      </c>
      <c r="G54" s="224"/>
    </row>
    <row r="55" customFormat="false" ht="12.75" hidden="false" customHeight="false" outlineLevel="0" collapsed="false">
      <c r="C55" s="248" t="s">
        <v>411</v>
      </c>
      <c r="D55" s="242" t="s">
        <v>308</v>
      </c>
      <c r="E55" s="273" t="n">
        <v>50</v>
      </c>
      <c r="F55" s="248" t="n">
        <v>215</v>
      </c>
      <c r="G55" s="224"/>
    </row>
    <row r="56" customFormat="false" ht="12.75" hidden="false" customHeight="false" outlineLevel="0" collapsed="false">
      <c r="C56" s="248" t="s">
        <v>412</v>
      </c>
      <c r="D56" s="242" t="s">
        <v>310</v>
      </c>
      <c r="E56" s="273" t="n">
        <v>50</v>
      </c>
      <c r="F56" s="248" t="n">
        <v>180</v>
      </c>
      <c r="G56" s="224"/>
    </row>
    <row r="57" customFormat="false" ht="12.75" hidden="false" customHeight="false" outlineLevel="0" collapsed="false">
      <c r="C57" s="248" t="s">
        <v>312</v>
      </c>
      <c r="D57" s="272" t="n">
        <v>6</v>
      </c>
      <c r="E57" s="273"/>
      <c r="F57" s="248"/>
      <c r="G57" s="224"/>
    </row>
    <row r="58" customFormat="false" ht="12.75" hidden="false" customHeight="false" outlineLevel="0" collapsed="false">
      <c r="C58" s="248" t="s">
        <v>413</v>
      </c>
      <c r="D58" s="242" t="s">
        <v>313</v>
      </c>
      <c r="E58" s="273" t="n">
        <v>40</v>
      </c>
      <c r="F58" s="248" t="n">
        <v>440</v>
      </c>
      <c r="G58" s="224"/>
    </row>
    <row r="59" customFormat="false" ht="12.75" hidden="false" customHeight="false" outlineLevel="0" collapsed="false">
      <c r="C59" s="248" t="s">
        <v>414</v>
      </c>
      <c r="D59" s="242" t="s">
        <v>315</v>
      </c>
      <c r="E59" s="273" t="n">
        <v>30</v>
      </c>
      <c r="F59" s="248" t="n">
        <v>267</v>
      </c>
      <c r="G59" s="224"/>
    </row>
    <row r="60" customFormat="false" ht="12.75" hidden="false" customHeight="false" outlineLevel="0" collapsed="false">
      <c r="C60" s="248" t="s">
        <v>415</v>
      </c>
      <c r="D60" s="242" t="s">
        <v>317</v>
      </c>
      <c r="E60" s="273" t="n">
        <v>37</v>
      </c>
      <c r="F60" s="248" t="n">
        <v>377</v>
      </c>
      <c r="G60" s="224"/>
    </row>
    <row r="61" customFormat="false" ht="12.75" hidden="false" customHeight="false" outlineLevel="0" collapsed="false">
      <c r="C61" s="248" t="s">
        <v>416</v>
      </c>
      <c r="D61" s="242" t="s">
        <v>319</v>
      </c>
      <c r="E61" s="273" t="n">
        <v>48</v>
      </c>
      <c r="F61" s="248" t="n">
        <v>605</v>
      </c>
      <c r="G61" s="224"/>
    </row>
    <row r="62" customFormat="false" ht="12.75" hidden="false" customHeight="false" outlineLevel="0" collapsed="false">
      <c r="C62" s="248" t="s">
        <v>417</v>
      </c>
      <c r="D62" s="242" t="s">
        <v>321</v>
      </c>
      <c r="E62" s="273" t="n">
        <v>60</v>
      </c>
      <c r="F62" s="248" t="n">
        <v>854</v>
      </c>
      <c r="G62" s="224"/>
    </row>
    <row r="63" customFormat="false" ht="12.75" hidden="false" customHeight="false" outlineLevel="0" collapsed="false">
      <c r="C63" s="248" t="s">
        <v>418</v>
      </c>
      <c r="D63" s="242" t="s">
        <v>323</v>
      </c>
      <c r="E63" s="273" t="n">
        <v>44</v>
      </c>
      <c r="F63" s="248" t="n">
        <v>522</v>
      </c>
      <c r="G63" s="224"/>
    </row>
    <row r="64" customFormat="false" ht="12.75" hidden="false" customHeight="false" outlineLevel="0" collapsed="false">
      <c r="C64" s="248" t="s">
        <v>325</v>
      </c>
      <c r="D64" s="272" t="n">
        <v>7</v>
      </c>
      <c r="E64" s="273" t="n">
        <v>48</v>
      </c>
      <c r="F64" s="248" t="n">
        <v>25</v>
      </c>
      <c r="G64" s="224"/>
    </row>
    <row r="65" customFormat="false" ht="12.75" hidden="false" customHeight="false" outlineLevel="0" collapsed="false">
      <c r="C65" s="248" t="s">
        <v>326</v>
      </c>
      <c r="D65" s="272" t="n">
        <v>8</v>
      </c>
      <c r="E65" s="273" t="n">
        <v>37.5</v>
      </c>
      <c r="F65" s="248" t="n">
        <v>20</v>
      </c>
      <c r="G65" s="224"/>
    </row>
    <row r="66" customFormat="false" ht="12.75" hidden="false" customHeight="false" outlineLevel="0" collapsed="false">
      <c r="C66" s="248" t="s">
        <v>327</v>
      </c>
      <c r="D66" s="272" t="n">
        <v>9</v>
      </c>
      <c r="E66" s="273"/>
      <c r="F66" s="248"/>
      <c r="G66" s="224"/>
    </row>
    <row r="67" customFormat="false" ht="12.75" hidden="false" customHeight="false" outlineLevel="0" collapsed="false">
      <c r="C67" s="248" t="s">
        <v>328</v>
      </c>
      <c r="D67" s="272" t="n">
        <v>10</v>
      </c>
      <c r="E67" s="273"/>
      <c r="F67" s="248"/>
      <c r="G67" s="224"/>
    </row>
  </sheetData>
  <sheetProtection sheet="true" objects="true" scenarios="true"/>
  <mergeCells count="15">
    <mergeCell ref="A1:K1"/>
    <mergeCell ref="A9:A10"/>
    <mergeCell ref="B9:B10"/>
    <mergeCell ref="C9:C10"/>
    <mergeCell ref="D9:D10"/>
    <mergeCell ref="E9:G9"/>
    <mergeCell ref="J9:K9"/>
    <mergeCell ref="H27:I27"/>
    <mergeCell ref="H28:I28"/>
    <mergeCell ref="F29:G29"/>
    <mergeCell ref="H29:I29"/>
    <mergeCell ref="J29:K29"/>
    <mergeCell ref="D31:G31"/>
    <mergeCell ref="H31:J31"/>
    <mergeCell ref="C34:F34"/>
  </mergeCells>
  <printOptions headings="false" gridLines="false" gridLinesSet="true" horizontalCentered="false" verticalCentered="false"/>
  <pageMargins left="0.25" right="0.25" top="0.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24.41"/>
  </cols>
  <sheetData>
    <row r="1" customFormat="false" ht="33" hidden="false" customHeight="false" outlineLevel="0" collapsed="false">
      <c r="A1" s="197" t="s">
        <v>419</v>
      </c>
      <c r="B1" s="197"/>
      <c r="C1" s="235"/>
      <c r="D1" s="235"/>
      <c r="E1" s="235"/>
      <c r="F1" s="235"/>
      <c r="G1" s="235"/>
      <c r="H1" s="235"/>
      <c r="I1" s="235"/>
      <c r="J1" s="235"/>
      <c r="K1" s="235"/>
      <c r="L1" s="235"/>
      <c r="M1" s="235"/>
      <c r="N1" s="235"/>
      <c r="O1" s="235"/>
    </row>
    <row r="2" s="54" customFormat="true" ht="12.75" hidden="false" customHeight="false" outlineLevel="0" collapsed="false">
      <c r="B2" s="53"/>
      <c r="C2" s="53"/>
      <c r="D2" s="53"/>
      <c r="E2" s="53"/>
      <c r="F2" s="53"/>
      <c r="G2" s="53"/>
      <c r="H2" s="53"/>
      <c r="I2" s="53"/>
      <c r="J2" s="53"/>
      <c r="K2" s="53"/>
      <c r="L2" s="53"/>
    </row>
    <row r="3" s="202" customFormat="true" ht="18" hidden="false" customHeight="false" outlineLevel="0" collapsed="false">
      <c r="A3" s="72" t="s">
        <v>139</v>
      </c>
      <c r="B3" s="199" t="n">
        <f aca="false">'Data-Collection'!E4</f>
        <v>0</v>
      </c>
      <c r="D3" s="199"/>
      <c r="E3" s="199"/>
      <c r="F3" s="199"/>
      <c r="G3" s="200"/>
      <c r="H3" s="200"/>
      <c r="I3" s="200"/>
      <c r="J3" s="200"/>
      <c r="K3" s="200"/>
      <c r="L3" s="200"/>
    </row>
    <row r="4" s="202" customFormat="true" ht="18" hidden="false" customHeight="false" outlineLevel="0" collapsed="false">
      <c r="A4" s="72" t="s">
        <v>142</v>
      </c>
      <c r="B4" s="199" t="str">
        <f aca="false">'Data-Collection'!E5</f>
        <v>|_0_|_0_|_0_|_0_|  </v>
      </c>
      <c r="D4" s="199"/>
      <c r="E4" s="199"/>
      <c r="F4" s="199"/>
      <c r="G4" s="200"/>
      <c r="H4" s="200"/>
      <c r="I4" s="200"/>
      <c r="J4" s="200"/>
      <c r="K4" s="200"/>
      <c r="L4" s="200"/>
    </row>
    <row r="5" s="202" customFormat="true" ht="18" hidden="false" customHeight="false" outlineLevel="0" collapsed="false">
      <c r="A5" s="72" t="s">
        <v>140</v>
      </c>
      <c r="B5" s="199" t="n">
        <f aca="false">'Data-Collection'!K4</f>
        <v>0</v>
      </c>
      <c r="D5" s="199"/>
      <c r="E5" s="199"/>
      <c r="F5" s="199"/>
      <c r="G5" s="200"/>
      <c r="H5" s="200"/>
      <c r="I5" s="200"/>
      <c r="J5" s="200"/>
      <c r="K5" s="200"/>
      <c r="L5" s="200"/>
    </row>
    <row r="6" s="202" customFormat="true" ht="18" hidden="false" customHeight="false" outlineLevel="0" collapsed="false">
      <c r="A6" s="72" t="s">
        <v>144</v>
      </c>
      <c r="B6" s="199" t="str">
        <f aca="false">'Data-Collection'!K5</f>
        <v>|_0_|_0_|_0_|_0_|_0_|</v>
      </c>
      <c r="D6" s="199"/>
      <c r="E6" s="199"/>
      <c r="F6" s="199"/>
      <c r="G6" s="200"/>
      <c r="H6" s="200"/>
      <c r="I6" s="200"/>
      <c r="J6" s="200"/>
      <c r="K6" s="200"/>
      <c r="L6" s="200"/>
    </row>
    <row r="7" s="202" customFormat="true" ht="18" hidden="false" customHeight="false" outlineLevel="0" collapsed="false">
      <c r="A7" s="201" t="s">
        <v>332</v>
      </c>
      <c r="B7" s="199" t="str">
        <f aca="false">'Data-Collection'!A3</f>
        <v>20_ _</v>
      </c>
      <c r="D7" s="199"/>
      <c r="E7" s="199"/>
      <c r="F7" s="199"/>
      <c r="G7" s="200"/>
      <c r="H7" s="200"/>
      <c r="I7" s="200"/>
      <c r="J7" s="200"/>
      <c r="K7" s="200"/>
      <c r="L7" s="200"/>
    </row>
    <row r="9" customFormat="false" ht="15.75" hidden="false" customHeight="false" outlineLevel="0" collapsed="false">
      <c r="A9" s="274" t="s">
        <v>420</v>
      </c>
      <c r="B9" s="275"/>
    </row>
    <row r="10" customFormat="false" ht="15.75" hidden="false" customHeight="false" outlineLevel="0" collapsed="false">
      <c r="A10" s="274" t="s">
        <v>421</v>
      </c>
      <c r="B10" s="275" t="n">
        <f aca="false">Emission_Cals!S98</f>
        <v>0</v>
      </c>
    </row>
    <row r="11" customFormat="false" ht="15.75" hidden="false" customHeight="false" outlineLevel="0" collapsed="false">
      <c r="A11" s="274" t="s">
        <v>422</v>
      </c>
      <c r="B11" s="275" t="n">
        <f aca="false">Emission_Cals!S90</f>
        <v>0</v>
      </c>
    </row>
    <row r="12" customFormat="false" ht="15.75" hidden="false" customHeight="false" outlineLevel="0" collapsed="false">
      <c r="A12" s="274"/>
      <c r="B12" s="275"/>
    </row>
    <row r="13" customFormat="false" ht="15.75" hidden="false" customHeight="false" outlineLevel="0" collapsed="false">
      <c r="A13" s="274" t="s">
        <v>423</v>
      </c>
      <c r="B13" s="275" t="n">
        <f aca="false">'Data-Collection'!P4</f>
        <v>0</v>
      </c>
    </row>
    <row r="14" customFormat="false" ht="15.75" hidden="false" customHeight="false" outlineLevel="0" collapsed="false">
      <c r="A14" s="276"/>
      <c r="B14" s="276"/>
    </row>
    <row r="15" customFormat="false" ht="15.75" hidden="false" customHeight="false" outlineLevel="0" collapsed="false">
      <c r="A15" s="276" t="s">
        <v>424</v>
      </c>
      <c r="B15" s="277" t="str">
        <f aca="false">IF(B13&gt;=B11,"In Compliance","Non-Compliance")</f>
        <v>In Compliance</v>
      </c>
    </row>
    <row r="16" customFormat="false" ht="15.75" hidden="false" customHeight="false" outlineLevel="0" collapsed="false">
      <c r="A16" s="276"/>
      <c r="B16" s="276"/>
    </row>
    <row r="17" customFormat="false" ht="15.75" hidden="false" customHeight="false" outlineLevel="0" collapsed="false">
      <c r="A17" s="276"/>
      <c r="B17" s="276"/>
    </row>
  </sheetData>
  <sheetProtection sheet="true" objects="true" scenarios="true"/>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0546875" defaultRowHeight="12.75" zeroHeight="false" outlineLevelRow="0" outlineLevelCol="0"/>
  <cols>
    <col collapsed="false" customWidth="true" hidden="false" outlineLevel="0" max="1" min="1" style="0" width="92.7"/>
    <col collapsed="false" customWidth="true" hidden="false" outlineLevel="0" max="3" min="3" style="215" width="9.7"/>
    <col collapsed="false" customWidth="true" hidden="false" outlineLevel="0" max="18" min="4" style="215" width="9.56"/>
  </cols>
  <sheetData>
    <row r="1" customFormat="false" ht="33" hidden="false" customHeight="false" outlineLevel="0" collapsed="false">
      <c r="A1" s="197" t="s">
        <v>425</v>
      </c>
      <c r="B1" s="197"/>
      <c r="C1" s="197"/>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row>
    <row r="2" customFormat="false" ht="12.75" hidden="false" customHeight="false" outlineLevel="0" collapsed="false">
      <c r="A2" s="278" t="s">
        <v>426</v>
      </c>
      <c r="B2" s="278"/>
      <c r="C2" s="250" t="n">
        <f aca="false">'Data-Collection'!C7</f>
        <v>1</v>
      </c>
      <c r="D2" s="250"/>
      <c r="E2" s="250" t="n">
        <f aca="false">'Data-Collection'!D7</f>
        <v>2</v>
      </c>
      <c r="F2" s="250"/>
      <c r="G2" s="250" t="n">
        <f aca="false">'Data-Collection'!E7</f>
        <v>3</v>
      </c>
      <c r="H2" s="250"/>
      <c r="I2" s="250" t="n">
        <f aca="false">'Data-Collection'!F7</f>
        <v>4</v>
      </c>
      <c r="J2" s="250"/>
      <c r="K2" s="250" t="n">
        <f aca="false">'Data-Collection'!G7</f>
        <v>5</v>
      </c>
      <c r="L2" s="250"/>
      <c r="M2" s="250" t="n">
        <f aca="false">'Data-Collection'!H7</f>
        <v>6</v>
      </c>
      <c r="N2" s="250"/>
      <c r="O2" s="250" t="n">
        <f aca="false">'Data-Collection'!I7</f>
        <v>7</v>
      </c>
      <c r="P2" s="250"/>
      <c r="Q2" s="250" t="n">
        <f aca="false">'Data-Collection'!J7</f>
        <v>8</v>
      </c>
      <c r="R2" s="250"/>
      <c r="S2" s="250" t="n">
        <f aca="false">'Data-Collection'!K7</f>
        <v>9</v>
      </c>
      <c r="T2" s="250"/>
      <c r="U2" s="250" t="n">
        <f aca="false">'Data-Collection'!L7</f>
        <v>10</v>
      </c>
      <c r="V2" s="250"/>
      <c r="W2" s="250" t="n">
        <f aca="false">'Data-Collection'!M7</f>
        <v>11</v>
      </c>
      <c r="X2" s="250"/>
      <c r="Y2" s="250" t="n">
        <f aca="false">'Data-Collection'!N7</f>
        <v>12</v>
      </c>
      <c r="Z2" s="250"/>
      <c r="AA2" s="250" t="n">
        <f aca="false">'Data-Collection'!O7</f>
        <v>13</v>
      </c>
      <c r="AB2" s="250"/>
      <c r="AC2" s="250" t="n">
        <f aca="false">'Data-Collection'!P7</f>
        <v>14</v>
      </c>
      <c r="AD2" s="250"/>
      <c r="AE2" s="250" t="n">
        <f aca="false">'Data-Collection'!Q7</f>
        <v>15</v>
      </c>
      <c r="AF2" s="250"/>
      <c r="AG2" s="250" t="n">
        <f aca="false">'Data-Collection'!R7</f>
        <v>16</v>
      </c>
      <c r="AH2" s="250"/>
    </row>
    <row r="3" customFormat="false" ht="12.75" hidden="false" customHeight="false" outlineLevel="0" collapsed="false">
      <c r="A3" s="278"/>
      <c r="B3" s="278"/>
      <c r="C3" s="279" t="s">
        <v>427</v>
      </c>
      <c r="D3" s="280" t="s">
        <v>428</v>
      </c>
      <c r="E3" s="279" t="s">
        <v>427</v>
      </c>
      <c r="F3" s="280" t="s">
        <v>428</v>
      </c>
      <c r="G3" s="279" t="s">
        <v>427</v>
      </c>
      <c r="H3" s="280" t="s">
        <v>428</v>
      </c>
      <c r="I3" s="279" t="s">
        <v>427</v>
      </c>
      <c r="J3" s="280" t="s">
        <v>428</v>
      </c>
      <c r="K3" s="279" t="s">
        <v>427</v>
      </c>
      <c r="L3" s="280" t="s">
        <v>428</v>
      </c>
      <c r="M3" s="279" t="s">
        <v>427</v>
      </c>
      <c r="N3" s="280" t="s">
        <v>428</v>
      </c>
      <c r="O3" s="279" t="s">
        <v>427</v>
      </c>
      <c r="P3" s="280" t="s">
        <v>428</v>
      </c>
      <c r="Q3" s="279" t="s">
        <v>427</v>
      </c>
      <c r="R3" s="280" t="s">
        <v>428</v>
      </c>
      <c r="S3" s="279" t="s">
        <v>427</v>
      </c>
      <c r="T3" s="280" t="s">
        <v>428</v>
      </c>
      <c r="U3" s="279" t="s">
        <v>427</v>
      </c>
      <c r="V3" s="280" t="s">
        <v>428</v>
      </c>
      <c r="W3" s="279" t="s">
        <v>427</v>
      </c>
      <c r="X3" s="280" t="s">
        <v>428</v>
      </c>
      <c r="Y3" s="279" t="s">
        <v>427</v>
      </c>
      <c r="Z3" s="280" t="s">
        <v>428</v>
      </c>
      <c r="AA3" s="279" t="s">
        <v>427</v>
      </c>
      <c r="AB3" s="280" t="s">
        <v>428</v>
      </c>
      <c r="AC3" s="279" t="s">
        <v>427</v>
      </c>
      <c r="AD3" s="280" t="s">
        <v>428</v>
      </c>
      <c r="AE3" s="279" t="s">
        <v>427</v>
      </c>
      <c r="AF3" s="280" t="s">
        <v>428</v>
      </c>
      <c r="AG3" s="279" t="s">
        <v>427</v>
      </c>
      <c r="AH3" s="280" t="s">
        <v>428</v>
      </c>
    </row>
    <row r="4" customFormat="false" ht="12.75" hidden="false" customHeight="false" outlineLevel="0" collapsed="false">
      <c r="A4" s="281" t="str">
        <f aca="false">'Data-Collection'!B85</f>
        <v>A - Open Molding - Manual Application - Nonvapor-suppressed resin</v>
      </c>
      <c r="B4" s="282" t="s">
        <v>196</v>
      </c>
      <c r="C4" s="283" t="n">
        <f aca="false">0.126*(Emission_Cals!$C$17/100)*2000</f>
        <v>0</v>
      </c>
      <c r="D4" s="284" t="n">
        <f aca="false">((0.286*(Emission_Cals!$C$17/100))-0.0529)*2000</f>
        <v>-105.8</v>
      </c>
      <c r="E4" s="283" t="n">
        <f aca="false">0.126*(Emission_Cals!$D$17/100)*2000</f>
        <v>0</v>
      </c>
      <c r="F4" s="284" t="n">
        <f aca="false">((0.286*(Emission_Cals!$D$17/100))-0.0529)*2000</f>
        <v>-105.8</v>
      </c>
      <c r="G4" s="283" t="n">
        <f aca="false">0.126*(Emission_Cals!$E$17/100)*2000</f>
        <v>0</v>
      </c>
      <c r="H4" s="284" t="n">
        <f aca="false">((0.286*(Emission_Cals!$E$17/100))-0.0529)*2000</f>
        <v>-105.8</v>
      </c>
      <c r="I4" s="283" t="n">
        <f aca="false">0.126*(Emission_Cals!$F$17/100)*2000</f>
        <v>0</v>
      </c>
      <c r="J4" s="284" t="n">
        <f aca="false">((0.286*(Emission_Cals!$F$17/100))-0.0529)*2000</f>
        <v>-105.8</v>
      </c>
      <c r="K4" s="283" t="n">
        <f aca="false">0.126*(Emission_Cals!$G$17/100)*2000</f>
        <v>0</v>
      </c>
      <c r="L4" s="284" t="n">
        <f aca="false">((0.286*(Emission_Cals!$G$17/100))-0.0529)*2000</f>
        <v>-105.8</v>
      </c>
      <c r="M4" s="283" t="n">
        <f aca="false">0.126*(Emission_Cals!$H$17/100)*2000</f>
        <v>0</v>
      </c>
      <c r="N4" s="284" t="n">
        <f aca="false">((0.286*(Emission_Cals!$H$17/100))-0.0529)*2000</f>
        <v>-105.8</v>
      </c>
      <c r="O4" s="283" t="n">
        <f aca="false">0.126*(Emission_Cals!$I$17/100)*2000</f>
        <v>0</v>
      </c>
      <c r="P4" s="284" t="n">
        <f aca="false">((0.286*(Emission_Cals!$I$17/100))-0.0529)*2000</f>
        <v>-105.8</v>
      </c>
      <c r="Q4" s="283" t="n">
        <f aca="false">0.126*(Emission_Cals!$J$17/100)*2000</f>
        <v>0</v>
      </c>
      <c r="R4" s="284" t="n">
        <f aca="false">((0.286*(Emission_Cals!$J$17/100))-0.0529)*2000</f>
        <v>-105.8</v>
      </c>
      <c r="S4" s="283" t="n">
        <f aca="false">0.126*(Emission_Cals!$K$17/100)*2000</f>
        <v>0</v>
      </c>
      <c r="T4" s="284" t="n">
        <f aca="false">((0.286*(Emission_Cals!$K$17/100))-0.0529)*2000</f>
        <v>-105.8</v>
      </c>
      <c r="U4" s="283" t="n">
        <f aca="false">0.126*(Emission_Cals!$L$17/100)*2000</f>
        <v>0</v>
      </c>
      <c r="V4" s="284" t="n">
        <f aca="false">((0.286*(Emission_Cals!$L$17/100))-0.0529)*2000</f>
        <v>-105.8</v>
      </c>
      <c r="W4" s="283" t="n">
        <f aca="false">0.126*(Emission_Cals!$M$17/100)*2000</f>
        <v>0</v>
      </c>
      <c r="X4" s="284" t="n">
        <f aca="false">((0.286*(Emission_Cals!$M$17/100))-0.0529)*2000</f>
        <v>-105.8</v>
      </c>
      <c r="Y4" s="283" t="n">
        <f aca="false">0.126*(Emission_Cals!$N$17/100)*2000</f>
        <v>0</v>
      </c>
      <c r="Z4" s="284" t="n">
        <f aca="false">((0.286*(Emission_Cals!$N$17/100))-0.0529)*2000</f>
        <v>-105.8</v>
      </c>
      <c r="AA4" s="283" t="n">
        <f aca="false">0.126*(Emission_Cals!$O$17/100)*2000</f>
        <v>0</v>
      </c>
      <c r="AB4" s="284" t="n">
        <f aca="false">((0.286*(Emission_Cals!$O$17/100))-0.0529)*2000</f>
        <v>-105.8</v>
      </c>
      <c r="AC4" s="283" t="n">
        <f aca="false">0.126*(Emission_Cals!$P$17/100)*2000</f>
        <v>0</v>
      </c>
      <c r="AD4" s="284" t="n">
        <f aca="false">((0.286*(Emission_Cals!$P$17/100))-0.0529)*2000</f>
        <v>-105.8</v>
      </c>
      <c r="AE4" s="283" t="n">
        <f aca="false">0.126*(Emission_Cals!$Q$17/100)*2000</f>
        <v>0</v>
      </c>
      <c r="AF4" s="284" t="n">
        <f aca="false">((0.286*(Emission_Cals!$Q$17/100))-0.0529)*2000</f>
        <v>-105.8</v>
      </c>
      <c r="AG4" s="283" t="n">
        <f aca="false">0.126*(Emission_Cals!$R$17/100)*2000</f>
        <v>0</v>
      </c>
      <c r="AH4" s="284" t="n">
        <f aca="false">((0.286*(Emission_Cals!$R$17/100))-0.0529)*2000</f>
        <v>-105.8</v>
      </c>
    </row>
    <row r="5" customFormat="false" ht="12.75" hidden="false" customHeight="false" outlineLevel="0" collapsed="false">
      <c r="A5" s="281" t="str">
        <f aca="false">'Data-Collection'!B86</f>
        <v>B - Open Molding - Manual Application - Vapor-suppressed resin</v>
      </c>
      <c r="B5" s="282" t="s">
        <v>198</v>
      </c>
      <c r="C5" s="283" t="n">
        <f aca="false">0.126*(Emission_Cals!$C$17/100)*2000*(1-(0.5*Emission_Cals!$C$20))</f>
        <v>0</v>
      </c>
      <c r="D5" s="284" t="n">
        <f aca="false">((0.286*(Emission_Cals!$C$17/100))-0.0529)*2000*(1-(0.5*Emission_Cals!$C$20))</f>
        <v>-105.8</v>
      </c>
      <c r="E5" s="283" t="n">
        <f aca="false">0.126*(Emission_Cals!$D$17/100)*2000*(1-(0.5*Emission_Cals!$D$20))</f>
        <v>0</v>
      </c>
      <c r="F5" s="284" t="n">
        <f aca="false">((0.286*(Emission_Cals!$D$17/100))-0.0529)*2000*(1-(0.5*Emission_Cals!$D$20))</f>
        <v>-105.8</v>
      </c>
      <c r="G5" s="283" t="n">
        <f aca="false">0.126*(Emission_Cals!$E$17/100)*2000*(1-(0.5*Emission_Cals!$E$20))</f>
        <v>0</v>
      </c>
      <c r="H5" s="284" t="n">
        <f aca="false">((0.286*(Emission_Cals!$E$17/100))-0.0529)*2000*(1-(0.5*Emission_Cals!$E$20))</f>
        <v>-105.8</v>
      </c>
      <c r="I5" s="283" t="n">
        <f aca="false">0.126*(Emission_Cals!$F$17/100)*2000*(1-(0.5*Emission_Cals!$F$20))</f>
        <v>0</v>
      </c>
      <c r="J5" s="284" t="n">
        <f aca="false">((0.286*(Emission_Cals!$F$17/100))-0.0529)*2000*(1-(0.5*Emission_Cals!$F$20))</f>
        <v>-105.8</v>
      </c>
      <c r="K5" s="283" t="n">
        <f aca="false">0.126*(Emission_Cals!$G$17/100)*2000*(1-(0.5*Emission_Cals!$G$20))</f>
        <v>0</v>
      </c>
      <c r="L5" s="284" t="n">
        <f aca="false">((0.286*(Emission_Cals!$G$17/100))-0.0529)*2000*(1-(0.5*Emission_Cals!$G$20))</f>
        <v>-105.8</v>
      </c>
      <c r="M5" s="283" t="n">
        <f aca="false">0.126*(Emission_Cals!$H$17/100)*2000*(1-(0.5*Emission_Cals!$H$20))</f>
        <v>0</v>
      </c>
      <c r="N5" s="284" t="n">
        <f aca="false">((0.286*(Emission_Cals!$H$17/100))-0.0529)*2000*(1-(0.5*Emission_Cals!$H$20))</f>
        <v>-105.8</v>
      </c>
      <c r="O5" s="283" t="n">
        <f aca="false">0.126*(Emission_Cals!$I$17/100)*2000*(1-(0.5*Emission_Cals!$I$20))</f>
        <v>0</v>
      </c>
      <c r="P5" s="284" t="n">
        <f aca="false">((0.286*(Emission_Cals!$I$17/100))-0.0529)*2000*(1-(0.5*Emission_Cals!$I$20))</f>
        <v>-105.8</v>
      </c>
      <c r="Q5" s="283" t="n">
        <f aca="false">0.126*(Emission_Cals!$J$17/100)*2000*(1-(0.5*Emission_Cals!$J$20))</f>
        <v>0</v>
      </c>
      <c r="R5" s="284" t="n">
        <f aca="false">((0.286*(Emission_Cals!$J$17/100))-0.0529)*2000*(1-(0.5*Emission_Cals!$J$20))</f>
        <v>-105.8</v>
      </c>
      <c r="S5" s="283" t="n">
        <f aca="false">0.126*(Emission_Cals!$K$17/100)*2000*(1-(0.5*Emission_Cals!$K$20))</f>
        <v>0</v>
      </c>
      <c r="T5" s="284" t="n">
        <f aca="false">((0.286*(Emission_Cals!$K$17/100))-0.0529)*2000*(1-(0.5*Emission_Cals!$K$20))</f>
        <v>-105.8</v>
      </c>
      <c r="U5" s="283" t="n">
        <f aca="false">0.126*(Emission_Cals!$L$17/100)*2000*(1-(0.5*Emission_Cals!$L$20))</f>
        <v>0</v>
      </c>
      <c r="V5" s="284" t="n">
        <f aca="false">((0.286*(Emission_Cals!$L$17/100))-0.0529)*2000*(1-(0.5*Emission_Cals!$L$20))</f>
        <v>-105.8</v>
      </c>
      <c r="W5" s="283" t="n">
        <f aca="false">0.126*(Emission_Cals!$M$17/100)*2000*(1-(0.5*Emission_Cals!$M$20))</f>
        <v>0</v>
      </c>
      <c r="X5" s="284" t="n">
        <f aca="false">((0.286*(Emission_Cals!$M$17/100))-0.0529)*2000*(1-(0.5*Emission_Cals!$M$20))</f>
        <v>-105.8</v>
      </c>
      <c r="Y5" s="283" t="n">
        <f aca="false">0.126*(Emission_Cals!$N$17/100)*2000*(1-(0.5*Emission_Cals!$N$20))</f>
        <v>0</v>
      </c>
      <c r="Z5" s="284" t="n">
        <f aca="false">((0.286*(Emission_Cals!$N$17/100))-0.0529)*2000*(1-(0.5*Emission_Cals!$N$20))</f>
        <v>-105.8</v>
      </c>
      <c r="AA5" s="283" t="n">
        <f aca="false">0.126*(Emission_Cals!$O$17/100)*2000*(1-(0.5*Emission_Cals!$O$20))</f>
        <v>0</v>
      </c>
      <c r="AB5" s="284" t="n">
        <f aca="false">((0.286*(Emission_Cals!$O$17/100))-0.0529)*2000*(1-(0.5*Emission_Cals!$O$20))</f>
        <v>-105.8</v>
      </c>
      <c r="AC5" s="283" t="n">
        <f aca="false">0.126*(Emission_Cals!$P$17/100)*2000*(1-(0.5*Emission_Cals!$P$20))</f>
        <v>0</v>
      </c>
      <c r="AD5" s="284" t="n">
        <f aca="false">((0.286*(Emission_Cals!$P$17/100))-0.0529)*2000*(1-(0.5*Emission_Cals!$P$20))</f>
        <v>-105.8</v>
      </c>
      <c r="AE5" s="283" t="n">
        <f aca="false">0.126*(Emission_Cals!$Q$17/100)*2000*(1-(0.5*Emission_Cals!$Q$20))</f>
        <v>0</v>
      </c>
      <c r="AF5" s="284" t="n">
        <f aca="false">((0.286*(Emission_Cals!$Q$17/100))-0.0529)*2000*(1-(0.5*Emission_Cals!$Q$20))</f>
        <v>-105.8</v>
      </c>
      <c r="AG5" s="283" t="n">
        <f aca="false">0.126*(Emission_Cals!$R$17/100)*2000*(1-(0.5*Emission_Cals!$R$20))</f>
        <v>0</v>
      </c>
      <c r="AH5" s="284" t="n">
        <f aca="false">((0.286*(Emission_Cals!$R$17/100))-0.0529)*2000*(1-(0.5*Emission_Cals!$R$20))</f>
        <v>-105.8</v>
      </c>
    </row>
    <row r="6" customFormat="false" ht="12.75" hidden="false" customHeight="false" outlineLevel="0" collapsed="false">
      <c r="A6" s="281" t="str">
        <f aca="false">'Data-Collection'!B87</f>
        <v>C - Open Molding - Manual Application - Vacuum bagging - Closed-mold - with Roll Out</v>
      </c>
      <c r="B6" s="282" t="s">
        <v>200</v>
      </c>
      <c r="C6" s="283" t="n">
        <f aca="false">0.126*(Emission_Cals!$C$17/100)*2000*0.8</f>
        <v>0</v>
      </c>
      <c r="D6" s="284" t="n">
        <f aca="false">((0.286*(Emission_Cals!$C$17/100))-0.0529)*2000*0.8</f>
        <v>-84.64</v>
      </c>
      <c r="E6" s="283" t="n">
        <f aca="false">0.126*(Emission_Cals!$D$17/100)*2000*0.8</f>
        <v>0</v>
      </c>
      <c r="F6" s="284" t="n">
        <f aca="false">((0.286*(Emission_Cals!$D$17/100))-0.0529)*2000*0.8</f>
        <v>-84.64</v>
      </c>
      <c r="G6" s="283" t="n">
        <f aca="false">0.126*(Emission_Cals!$E$17/100)*2000*0.8</f>
        <v>0</v>
      </c>
      <c r="H6" s="284" t="n">
        <f aca="false">((0.286*(Emission_Cals!$E$17/100))-0.0529)*2000*0.8</f>
        <v>-84.64</v>
      </c>
      <c r="I6" s="283" t="n">
        <f aca="false">0.126*(Emission_Cals!$F$17/100)*2000*0.8</f>
        <v>0</v>
      </c>
      <c r="J6" s="284" t="n">
        <f aca="false">((0.286*(Emission_Cals!$F$17/100))-0.0529)*2000*0.8</f>
        <v>-84.64</v>
      </c>
      <c r="K6" s="283" t="n">
        <f aca="false">0.126*(Emission_Cals!$G$17/100)*2000*0.8</f>
        <v>0</v>
      </c>
      <c r="L6" s="284" t="n">
        <f aca="false">((0.286*(Emission_Cals!$G$17/100))-0.0529)*2000*0.8</f>
        <v>-84.64</v>
      </c>
      <c r="M6" s="283" t="n">
        <f aca="false">0.126*(Emission_Cals!$H$17/100)*2000*0.8</f>
        <v>0</v>
      </c>
      <c r="N6" s="284" t="n">
        <f aca="false">((0.286*(Emission_Cals!$H$17/100))-0.0529)*2000*0.8</f>
        <v>-84.64</v>
      </c>
      <c r="O6" s="283" t="n">
        <f aca="false">0.126*(Emission_Cals!$I$17/100)*2000*0.8</f>
        <v>0</v>
      </c>
      <c r="P6" s="284" t="n">
        <f aca="false">((0.286*(Emission_Cals!$I$17/100))-0.0529)*2000*0.8</f>
        <v>-84.64</v>
      </c>
      <c r="Q6" s="283" t="n">
        <f aca="false">0.126*(Emission_Cals!$J$17/100)*2000*0.8</f>
        <v>0</v>
      </c>
      <c r="R6" s="284" t="n">
        <f aca="false">((0.286*(Emission_Cals!$J$17/100))-0.0529)*2000*0.8</f>
        <v>-84.64</v>
      </c>
      <c r="S6" s="283" t="n">
        <f aca="false">0.126*(Emission_Cals!$K$17/100)*2000*0.8</f>
        <v>0</v>
      </c>
      <c r="T6" s="284" t="n">
        <f aca="false">((0.286*(Emission_Cals!$K$17/100))-0.0529)*2000*0.8</f>
        <v>-84.64</v>
      </c>
      <c r="U6" s="283" t="n">
        <f aca="false">0.126*(Emission_Cals!$L$17/100)*2000*0.8</f>
        <v>0</v>
      </c>
      <c r="V6" s="284" t="n">
        <f aca="false">((0.286*(Emission_Cals!$L$17/100))-0.0529)*2000*0.8</f>
        <v>-84.64</v>
      </c>
      <c r="W6" s="283" t="n">
        <f aca="false">0.126*(Emission_Cals!$M$17/100)*2000*0.8</f>
        <v>0</v>
      </c>
      <c r="X6" s="284" t="n">
        <f aca="false">((0.286*(Emission_Cals!$M$17/100))-0.0529)*2000*0.8</f>
        <v>-84.64</v>
      </c>
      <c r="Y6" s="283" t="n">
        <f aca="false">0.126*(Emission_Cals!$N$17/100)*2000*0.8</f>
        <v>0</v>
      </c>
      <c r="Z6" s="284" t="n">
        <f aca="false">((0.286*(Emission_Cals!$N$17/100))-0.0529)*2000*0.8</f>
        <v>-84.64</v>
      </c>
      <c r="AA6" s="283" t="n">
        <f aca="false">0.126*(Emission_Cals!$O$17/100)*2000*0.8</f>
        <v>0</v>
      </c>
      <c r="AB6" s="284" t="n">
        <f aca="false">((0.286*(Emission_Cals!$O$17/100))-0.0529)*2000*0.8</f>
        <v>-84.64</v>
      </c>
      <c r="AC6" s="283" t="n">
        <f aca="false">0.126*(Emission_Cals!$P$17/100)*2000*0.8</f>
        <v>0</v>
      </c>
      <c r="AD6" s="284" t="n">
        <f aca="false">((0.286*(Emission_Cals!$P$17/100))-0.0529)*2000*0.8</f>
        <v>-84.64</v>
      </c>
      <c r="AE6" s="283" t="n">
        <f aca="false">0.126*(Emission_Cals!$Q$17/100)*2000*0.8</f>
        <v>0</v>
      </c>
      <c r="AF6" s="284" t="n">
        <f aca="false">((0.286*(Emission_Cals!$Q$17/100))-0.0529)*2000*0.8</f>
        <v>-84.64</v>
      </c>
      <c r="AG6" s="283" t="n">
        <f aca="false">0.126*(Emission_Cals!$R$17/100)*2000*0.8</f>
        <v>0</v>
      </c>
      <c r="AH6" s="284" t="n">
        <f aca="false">((0.286*(Emission_Cals!$R$17/100))-0.0529)*2000*0.8</f>
        <v>-84.64</v>
      </c>
    </row>
    <row r="7" customFormat="false" ht="12.75" hidden="false" customHeight="false" outlineLevel="0" collapsed="false">
      <c r="A7" s="281" t="str">
        <f aca="false">'Data-Collection'!B88</f>
        <v>D - Open Molding - Manual Application - Vacuum bagging - Closed-mold - without Roll Out</v>
      </c>
      <c r="B7" s="282" t="s">
        <v>202</v>
      </c>
      <c r="C7" s="283" t="n">
        <f aca="false">0.126*(Emission_Cals!$C$17/100)*2000*0.5</f>
        <v>0</v>
      </c>
      <c r="D7" s="284" t="n">
        <f aca="false">((0.286*(Emission_Cals!$C$17/100))-0.0529)*2000*0.5</f>
        <v>-52.9</v>
      </c>
      <c r="E7" s="283" t="n">
        <f aca="false">0.126*(Emission_Cals!$D$17/100)*2000*0.5</f>
        <v>0</v>
      </c>
      <c r="F7" s="284" t="n">
        <f aca="false">((0.286*(Emission_Cals!$D$17/100))-0.0529)*2000*0.5</f>
        <v>-52.9</v>
      </c>
      <c r="G7" s="283" t="n">
        <f aca="false">0.126*(Emission_Cals!$E$17/100)*2000*0.5</f>
        <v>0</v>
      </c>
      <c r="H7" s="284" t="n">
        <f aca="false">((0.286*(Emission_Cals!$E$17/100))-0.0529)*2000*0.5</f>
        <v>-52.9</v>
      </c>
      <c r="I7" s="283" t="n">
        <f aca="false">0.126*(Emission_Cals!$F$17/100)*2000*0.5</f>
        <v>0</v>
      </c>
      <c r="J7" s="284" t="n">
        <f aca="false">((0.286*(Emission_Cals!$F$17/100))-0.0529)*2000*0.5</f>
        <v>-52.9</v>
      </c>
      <c r="K7" s="283" t="n">
        <f aca="false">0.126*(Emission_Cals!$G$17/100)*2000*0.5</f>
        <v>0</v>
      </c>
      <c r="L7" s="284" t="n">
        <f aca="false">((0.286*(Emission_Cals!$G$17/100))-0.0529)*2000*0.5</f>
        <v>-52.9</v>
      </c>
      <c r="M7" s="283" t="n">
        <f aca="false">0.126*(Emission_Cals!$H$17/100)*2000*0.5</f>
        <v>0</v>
      </c>
      <c r="N7" s="284" t="n">
        <f aca="false">((0.286*(Emission_Cals!$H$17/100))-0.0529)*2000*0.5</f>
        <v>-52.9</v>
      </c>
      <c r="O7" s="283" t="n">
        <f aca="false">0.126*(Emission_Cals!$I$17/100)*2000*0.5</f>
        <v>0</v>
      </c>
      <c r="P7" s="284" t="n">
        <f aca="false">((0.286*(Emission_Cals!$I$17/100))-0.0529)*2000*0.5</f>
        <v>-52.9</v>
      </c>
      <c r="Q7" s="283" t="n">
        <f aca="false">0.126*(Emission_Cals!$J$17/100)*2000*0.5</f>
        <v>0</v>
      </c>
      <c r="R7" s="284" t="n">
        <f aca="false">((0.286*(Emission_Cals!$J$17/100))-0.0529)*2000*0.5</f>
        <v>-52.9</v>
      </c>
      <c r="S7" s="283" t="n">
        <f aca="false">0.126*(Emission_Cals!$K$17/100)*2000*0.5</f>
        <v>0</v>
      </c>
      <c r="T7" s="284" t="n">
        <f aca="false">((0.286*(Emission_Cals!$K$17/100))-0.0529)*2000*0.5</f>
        <v>-52.9</v>
      </c>
      <c r="U7" s="283" t="n">
        <f aca="false">0.126*(Emission_Cals!$L$17/100)*2000*0.5</f>
        <v>0</v>
      </c>
      <c r="V7" s="284" t="n">
        <f aca="false">((0.286*(Emission_Cals!$L$17/100))-0.0529)*2000*0.5</f>
        <v>-52.9</v>
      </c>
      <c r="W7" s="283" t="n">
        <f aca="false">0.126*(Emission_Cals!$M$17/100)*2000*0.5</f>
        <v>0</v>
      </c>
      <c r="X7" s="284" t="n">
        <f aca="false">((0.286*(Emission_Cals!$M$17/100))-0.0529)*2000*0.5</f>
        <v>-52.9</v>
      </c>
      <c r="Y7" s="283" t="n">
        <f aca="false">0.126*(Emission_Cals!$N$17/100)*2000*0.5</f>
        <v>0</v>
      </c>
      <c r="Z7" s="284" t="n">
        <f aca="false">((0.286*(Emission_Cals!$N$17/100))-0.0529)*2000*0.5</f>
        <v>-52.9</v>
      </c>
      <c r="AA7" s="283" t="n">
        <f aca="false">0.126*(Emission_Cals!$O$17/100)*2000*0.5</f>
        <v>0</v>
      </c>
      <c r="AB7" s="284" t="n">
        <f aca="false">((0.286*(Emission_Cals!$O$17/100))-0.0529)*2000*0.5</f>
        <v>-52.9</v>
      </c>
      <c r="AC7" s="283" t="n">
        <f aca="false">0.126*(Emission_Cals!$P$17/100)*2000*0.5</f>
        <v>0</v>
      </c>
      <c r="AD7" s="284" t="n">
        <f aca="false">((0.286*(Emission_Cals!$P$17/100))-0.0529)*2000*0.5</f>
        <v>-52.9</v>
      </c>
      <c r="AE7" s="283" t="n">
        <f aca="false">0.126*(Emission_Cals!$Q$17/100)*2000*0.5</f>
        <v>0</v>
      </c>
      <c r="AF7" s="284" t="n">
        <f aca="false">((0.286*(Emission_Cals!$Q$17/100))-0.0529)*2000*0.5</f>
        <v>-52.9</v>
      </c>
      <c r="AG7" s="283" t="n">
        <f aca="false">0.126*(Emission_Cals!$R$17/100)*2000*0.5</f>
        <v>0</v>
      </c>
      <c r="AH7" s="284" t="n">
        <f aca="false">((0.286*(Emission_Cals!$R$17/100))-0.0529)*2000*0.5</f>
        <v>-52.9</v>
      </c>
    </row>
    <row r="8" customFormat="false" ht="12.75" hidden="false" customHeight="false" outlineLevel="0" collapsed="false">
      <c r="A8" s="281" t="str">
        <f aca="false">'Data-Collection'!B89</f>
        <v>E - Open Molding - Atomized Mechanical Application - Nonvapor-suppressed resin</v>
      </c>
      <c r="B8" s="282" t="s">
        <v>204</v>
      </c>
      <c r="C8" s="283" t="n">
        <f aca="false">0.169*(Emission_Cals!$C$17/100)*2000</f>
        <v>0</v>
      </c>
      <c r="D8" s="284" t="n">
        <f aca="false">((0.714*(Emission_Cals!$C$17/100))-0.18)*2000</f>
        <v>-360</v>
      </c>
      <c r="E8" s="283" t="n">
        <f aca="false">0.169*(Emission_Cals!$D$17/100)*2000</f>
        <v>0</v>
      </c>
      <c r="F8" s="284" t="n">
        <f aca="false">((0.714*(Emission_Cals!$D$17/100))-0.18)*2000</f>
        <v>-360</v>
      </c>
      <c r="G8" s="283" t="n">
        <f aca="false">0.169*(Emission_Cals!$E$17/100)*2000</f>
        <v>0</v>
      </c>
      <c r="H8" s="284" t="n">
        <f aca="false">((0.714*(Emission_Cals!$E$17/100))-0.18)*2000</f>
        <v>-360</v>
      </c>
      <c r="I8" s="283" t="n">
        <f aca="false">0.169*(Emission_Cals!$F$17/100)*2000</f>
        <v>0</v>
      </c>
      <c r="J8" s="284" t="n">
        <f aca="false">((0.714*(Emission_Cals!$F$17/100))-0.18)*2000</f>
        <v>-360</v>
      </c>
      <c r="K8" s="283" t="n">
        <f aca="false">0.169*(Emission_Cals!$G$17/100)*2000</f>
        <v>0</v>
      </c>
      <c r="L8" s="284" t="n">
        <f aca="false">((0.714*(Emission_Cals!$G$17/100))-0.18)*2000</f>
        <v>-360</v>
      </c>
      <c r="M8" s="283" t="n">
        <f aca="false">0.169*(Emission_Cals!$H$17/100)*2000</f>
        <v>0</v>
      </c>
      <c r="N8" s="284" t="n">
        <f aca="false">((0.714*(Emission_Cals!$H$17/100))-0.18)*2000</f>
        <v>-360</v>
      </c>
      <c r="O8" s="283" t="n">
        <f aca="false">0.169*(Emission_Cals!$I$17/100)*2000</f>
        <v>0</v>
      </c>
      <c r="P8" s="284" t="n">
        <f aca="false">((0.714*(Emission_Cals!$I$17/100))-0.18)*2000</f>
        <v>-360</v>
      </c>
      <c r="Q8" s="283" t="n">
        <f aca="false">0.169*(Emission_Cals!$J$17/100)*2000</f>
        <v>0</v>
      </c>
      <c r="R8" s="284" t="n">
        <f aca="false">((0.714*(Emission_Cals!$J$17/100))-0.18)*2000</f>
        <v>-360</v>
      </c>
      <c r="S8" s="283" t="n">
        <f aca="false">0.169*(Emission_Cals!$K$17/100)*2000</f>
        <v>0</v>
      </c>
      <c r="T8" s="284" t="n">
        <f aca="false">((0.714*(Emission_Cals!$K$17/100))-0.18)*2000</f>
        <v>-360</v>
      </c>
      <c r="U8" s="283" t="n">
        <f aca="false">0.169*(Emission_Cals!$L$17/100)*2000</f>
        <v>0</v>
      </c>
      <c r="V8" s="284" t="n">
        <f aca="false">((0.714*(Emission_Cals!$L$17/100))-0.18)*2000</f>
        <v>-360</v>
      </c>
      <c r="W8" s="283" t="n">
        <f aca="false">0.169*(Emission_Cals!$M$17/100)*2000</f>
        <v>0</v>
      </c>
      <c r="X8" s="284" t="n">
        <f aca="false">((0.714*(Emission_Cals!$M$17/100))-0.18)*2000</f>
        <v>-360</v>
      </c>
      <c r="Y8" s="283" t="n">
        <f aca="false">0.169*(Emission_Cals!$N$17/100)*2000</f>
        <v>0</v>
      </c>
      <c r="Z8" s="284" t="n">
        <f aca="false">((0.714*(Emission_Cals!$N$17/100))-0.18)*2000</f>
        <v>-360</v>
      </c>
      <c r="AA8" s="283" t="n">
        <f aca="false">0.169*(Emission_Cals!$O$17/100)*2000</f>
        <v>0</v>
      </c>
      <c r="AB8" s="284" t="n">
        <f aca="false">((0.714*(Emission_Cals!$O$17/100))-0.18)*2000</f>
        <v>-360</v>
      </c>
      <c r="AC8" s="283" t="n">
        <f aca="false">0.169*(Emission_Cals!$P$17/100)*2000</f>
        <v>0</v>
      </c>
      <c r="AD8" s="284" t="n">
        <f aca="false">((0.714*(Emission_Cals!$P$17/100))-0.18)*2000</f>
        <v>-360</v>
      </c>
      <c r="AE8" s="283" t="n">
        <f aca="false">0.169*(Emission_Cals!$Q$17/100)*2000</f>
        <v>0</v>
      </c>
      <c r="AF8" s="284" t="n">
        <f aca="false">((0.714*(Emission_Cals!$Q$17/100))-0.18)*2000</f>
        <v>-360</v>
      </c>
      <c r="AG8" s="283" t="n">
        <f aca="false">0.169*(Emission_Cals!$R$17/100)*2000</f>
        <v>0</v>
      </c>
      <c r="AH8" s="284" t="n">
        <f aca="false">((0.714*(Emission_Cals!$R$17/100))-0.18)*2000</f>
        <v>-360</v>
      </c>
    </row>
    <row r="9" customFormat="false" ht="12.75" hidden="false" customHeight="false" outlineLevel="0" collapsed="false">
      <c r="A9" s="281" t="str">
        <f aca="false">'Data-Collection'!B90</f>
        <v>F - Open Molding - Atomized Mechanical Application - Vapor-suppressed resin</v>
      </c>
      <c r="B9" s="282" t="s">
        <v>206</v>
      </c>
      <c r="C9" s="283" t="n">
        <f aca="false">0.169*(Emission_Cals!$C$17/100)*2000*(1-(0.45*Emission_Cals!$C$20))</f>
        <v>0</v>
      </c>
      <c r="D9" s="284" t="n">
        <f aca="false">((0.714*(Emission_Cals!$C$17/100))-0.18)*2000*(1-(0.45*Emission_Cals!$C$20))</f>
        <v>-360</v>
      </c>
      <c r="E9" s="283" t="n">
        <f aca="false">0.169*(Emission_Cals!$D$17/100)*2000*(1-(0.45*Emission_Cals!$D$20))</f>
        <v>0</v>
      </c>
      <c r="F9" s="284" t="n">
        <f aca="false">((0.714*(Emission_Cals!$D$17/100))-0.18)*2000*(1-(0.45*Emission_Cals!$D$20))</f>
        <v>-360</v>
      </c>
      <c r="G9" s="283" t="n">
        <f aca="false">0.169*(Emission_Cals!$E$17/100)*2000*(1-(0.45*Emission_Cals!$E$20))</f>
        <v>0</v>
      </c>
      <c r="H9" s="284" t="n">
        <f aca="false">((0.714*(Emission_Cals!$E$17/100))-0.18)*2000*(1-(0.45*Emission_Cals!$E$20))</f>
        <v>-360</v>
      </c>
      <c r="I9" s="283" t="n">
        <f aca="false">0.169*(Emission_Cals!$F$17/100)*2000*(1-(0.45*Emission_Cals!$F$20))</f>
        <v>0</v>
      </c>
      <c r="J9" s="284" t="n">
        <f aca="false">((0.714*(Emission_Cals!$F$17/100))-0.18)*2000*(1-(0.45*Emission_Cals!$F$20))</f>
        <v>-360</v>
      </c>
      <c r="K9" s="283" t="n">
        <f aca="false">0.169*(Emission_Cals!$G$17/100)*2000*(1-(0.45*Emission_Cals!$G$20))</f>
        <v>0</v>
      </c>
      <c r="L9" s="284" t="n">
        <f aca="false">((0.714*(Emission_Cals!$G$17/100))-0.18)*2000*(1-(0.45*Emission_Cals!$G$20))</f>
        <v>-360</v>
      </c>
      <c r="M9" s="283" t="n">
        <f aca="false">0.169*(Emission_Cals!$H$17/100)*2000*(1-(0.45*Emission_Cals!$H$20))</f>
        <v>0</v>
      </c>
      <c r="N9" s="284" t="n">
        <f aca="false">((0.714*(Emission_Cals!$H$17/100))-0.18)*2000*(1-(0.45*Emission_Cals!$H$20))</f>
        <v>-360</v>
      </c>
      <c r="O9" s="283" t="n">
        <f aca="false">0.169*(Emission_Cals!$I$17/100)*2000*(1-(0.45*Emission_Cals!$I$20))</f>
        <v>0</v>
      </c>
      <c r="P9" s="284" t="n">
        <f aca="false">((0.714*(Emission_Cals!$I$17/100))-0.18)*2000*(1-(0.45*Emission_Cals!$I$20))</f>
        <v>-360</v>
      </c>
      <c r="Q9" s="283" t="n">
        <f aca="false">0.169*(Emission_Cals!$J$17/100)*2000*(1-(0.45*Emission_Cals!$J$20))</f>
        <v>0</v>
      </c>
      <c r="R9" s="284" t="n">
        <f aca="false">((0.714*(Emission_Cals!$J$17/100))-0.18)*2000*(1-(0.45*Emission_Cals!$J$20))</f>
        <v>-360</v>
      </c>
      <c r="S9" s="283" t="n">
        <f aca="false">0.169*(Emission_Cals!$K$17/100)*2000*(1-(0.45*Emission_Cals!$K$20))</f>
        <v>0</v>
      </c>
      <c r="T9" s="284" t="n">
        <f aca="false">((0.714*(Emission_Cals!$K$17/100))-0.18)*2000*(1-(0.45*Emission_Cals!$K$20))</f>
        <v>-360</v>
      </c>
      <c r="U9" s="283" t="n">
        <f aca="false">0.169*(Emission_Cals!$L$17/100)*2000*(1-(0.45*Emission_Cals!$L$20))</f>
        <v>0</v>
      </c>
      <c r="V9" s="284" t="n">
        <f aca="false">((0.714*(Emission_Cals!$L$17/100))-0.18)*2000*(1-(0.45*Emission_Cals!$L$20))</f>
        <v>-360</v>
      </c>
      <c r="W9" s="283" t="n">
        <f aca="false">0.169*(Emission_Cals!$M$17/100)*2000*(1-(0.45*Emission_Cals!$M$20))</f>
        <v>0</v>
      </c>
      <c r="X9" s="284" t="n">
        <f aca="false">((0.714*(Emission_Cals!$M$17/100))-0.18)*2000*(1-(0.45*Emission_Cals!$M$20))</f>
        <v>-360</v>
      </c>
      <c r="Y9" s="283" t="n">
        <f aca="false">0.169*(Emission_Cals!$N$17/100)*2000*(1-(0.45*Emission_Cals!$N$20))</f>
        <v>0</v>
      </c>
      <c r="Z9" s="284" t="n">
        <f aca="false">((0.714*(Emission_Cals!$N$17/100))-0.18)*2000*(1-(0.45*Emission_Cals!$N$20))</f>
        <v>-360</v>
      </c>
      <c r="AA9" s="283" t="n">
        <f aca="false">0.169*(Emission_Cals!$O$17/100)*2000*(1-(0.45*Emission_Cals!$O$20))</f>
        <v>0</v>
      </c>
      <c r="AB9" s="284" t="n">
        <f aca="false">((0.714*(Emission_Cals!$O$17/100))-0.18)*2000*(1-(0.45*Emission_Cals!$O$20))</f>
        <v>-360</v>
      </c>
      <c r="AC9" s="283" t="n">
        <f aca="false">0.169*(Emission_Cals!$P$17/100)*2000*(1-(0.45*Emission_Cals!$P$20))</f>
        <v>0</v>
      </c>
      <c r="AD9" s="284" t="n">
        <f aca="false">((0.714*(Emission_Cals!$P$17/100))-0.18)*2000*(1-(0.45*Emission_Cals!$P$20))</f>
        <v>-360</v>
      </c>
      <c r="AE9" s="283" t="n">
        <f aca="false">0.169*(Emission_Cals!$Q$17/100)*2000*(1-(0.45*Emission_Cals!$Q$20))</f>
        <v>0</v>
      </c>
      <c r="AF9" s="284" t="n">
        <f aca="false">((0.714*(Emission_Cals!$Q$17/100))-0.18)*2000*(1-(0.45*Emission_Cals!$Q$20))</f>
        <v>-360</v>
      </c>
      <c r="AG9" s="283" t="n">
        <f aca="false">0.169*(Emission_Cals!$R$17/100)*2000*(1-(0.45*Emission_Cals!$R$20))</f>
        <v>0</v>
      </c>
      <c r="AH9" s="284" t="n">
        <f aca="false">((0.714*(Emission_Cals!$R$17/100))-0.18)*2000*(1-(0.45*Emission_Cals!$R$20))</f>
        <v>-360</v>
      </c>
    </row>
    <row r="10" customFormat="false" ht="12.75" hidden="false" customHeight="false" outlineLevel="0" collapsed="false">
      <c r="A10" s="281" t="str">
        <f aca="false">'Data-Collection'!B91</f>
        <v>G - Open Molding - Atomized Mechanical Application - Vacuum bagging - Closed-mold - with Roll Out</v>
      </c>
      <c r="B10" s="282" t="s">
        <v>208</v>
      </c>
      <c r="C10" s="283" t="n">
        <f aca="false">0.169*(Emission_Cals!$C$17/100)*2000*0.85</f>
        <v>0</v>
      </c>
      <c r="D10" s="284" t="n">
        <f aca="false">((0.714*(Emission_Cals!$C$17/100))-0.18)*2000*0.85</f>
        <v>-306</v>
      </c>
      <c r="E10" s="283" t="n">
        <f aca="false">0.169*(Emission_Cals!$D$17/100)*2000*0.85</f>
        <v>0</v>
      </c>
      <c r="F10" s="284" t="n">
        <f aca="false">((0.714*(Emission_Cals!$D$17/100))-0.18)*2000*0.85</f>
        <v>-306</v>
      </c>
      <c r="G10" s="283" t="n">
        <f aca="false">0.169*(Emission_Cals!$E$17/100)*2000*0.85</f>
        <v>0</v>
      </c>
      <c r="H10" s="284" t="n">
        <f aca="false">((0.714*(Emission_Cals!$E$17/100))-0.18)*2000*0.85</f>
        <v>-306</v>
      </c>
      <c r="I10" s="283" t="n">
        <f aca="false">0.169*(Emission_Cals!$F$17/100)*2000*0.85</f>
        <v>0</v>
      </c>
      <c r="J10" s="284" t="n">
        <f aca="false">((0.714*(Emission_Cals!$F$17/100))-0.18)*2000*0.85</f>
        <v>-306</v>
      </c>
      <c r="K10" s="283" t="n">
        <f aca="false">0.169*(Emission_Cals!$G$17/100)*2000*0.85</f>
        <v>0</v>
      </c>
      <c r="L10" s="284" t="n">
        <f aca="false">((0.714*(Emission_Cals!$G$17/100))-0.18)*2000*0.85</f>
        <v>-306</v>
      </c>
      <c r="M10" s="283" t="n">
        <f aca="false">0.169*(Emission_Cals!$H$17/100)*2000*0.85</f>
        <v>0</v>
      </c>
      <c r="N10" s="284" t="n">
        <f aca="false">((0.714*(Emission_Cals!$H$17/100))-0.18)*2000*0.85</f>
        <v>-306</v>
      </c>
      <c r="O10" s="283" t="n">
        <f aca="false">0.169*(Emission_Cals!$I$17/100)*2000*0.85</f>
        <v>0</v>
      </c>
      <c r="P10" s="284" t="n">
        <f aca="false">((0.714*(Emission_Cals!$I$17/100))-0.18)*2000*0.85</f>
        <v>-306</v>
      </c>
      <c r="Q10" s="283" t="n">
        <f aca="false">0.169*(Emission_Cals!$J$17/100)*2000*0.85</f>
        <v>0</v>
      </c>
      <c r="R10" s="284" t="n">
        <f aca="false">((0.714*(Emission_Cals!$J$17/100))-0.18)*2000*0.85</f>
        <v>-306</v>
      </c>
      <c r="S10" s="283" t="n">
        <f aca="false">0.169*(Emission_Cals!$K$17/100)*2000*0.85</f>
        <v>0</v>
      </c>
      <c r="T10" s="284" t="n">
        <f aca="false">((0.714*(Emission_Cals!$K$17/100))-0.18)*2000*0.85</f>
        <v>-306</v>
      </c>
      <c r="U10" s="283" t="n">
        <f aca="false">0.169*(Emission_Cals!$L$17/100)*2000*0.85</f>
        <v>0</v>
      </c>
      <c r="V10" s="284" t="n">
        <f aca="false">((0.714*(Emission_Cals!$L$17/100))-0.18)*2000*0.85</f>
        <v>-306</v>
      </c>
      <c r="W10" s="283" t="n">
        <f aca="false">0.169*(Emission_Cals!$M$17/100)*2000*0.85</f>
        <v>0</v>
      </c>
      <c r="X10" s="284" t="n">
        <f aca="false">((0.714*(Emission_Cals!$M$17/100))-0.18)*2000*0.85</f>
        <v>-306</v>
      </c>
      <c r="Y10" s="283" t="n">
        <f aca="false">0.169*(Emission_Cals!$N$17/100)*2000*0.85</f>
        <v>0</v>
      </c>
      <c r="Z10" s="284" t="n">
        <f aca="false">((0.714*(Emission_Cals!$N$17/100))-0.18)*2000*0.85</f>
        <v>-306</v>
      </c>
      <c r="AA10" s="283" t="n">
        <f aca="false">0.169*(Emission_Cals!$O$17/100)*2000*0.85</f>
        <v>0</v>
      </c>
      <c r="AB10" s="284" t="n">
        <f aca="false">((0.714*(Emission_Cals!$O$17/100))-0.18)*2000*0.85</f>
        <v>-306</v>
      </c>
      <c r="AC10" s="283" t="n">
        <f aca="false">0.169*(Emission_Cals!$P$17/100)*2000*0.85</f>
        <v>0</v>
      </c>
      <c r="AD10" s="284" t="n">
        <f aca="false">((0.714*(Emission_Cals!$P$17/100))-0.18)*2000*0.85</f>
        <v>-306</v>
      </c>
      <c r="AE10" s="283" t="n">
        <f aca="false">0.169*(Emission_Cals!$Q$17/100)*2000*0.85</f>
        <v>0</v>
      </c>
      <c r="AF10" s="284" t="n">
        <f aca="false">((0.714*(Emission_Cals!$Q$17/100))-0.18)*2000*0.85</f>
        <v>-306</v>
      </c>
      <c r="AG10" s="283" t="n">
        <f aca="false">0.169*(Emission_Cals!$R$17/100)*2000*0.85</f>
        <v>0</v>
      </c>
      <c r="AH10" s="284" t="n">
        <f aca="false">((0.714*(Emission_Cals!$R$17/100))-0.18)*2000*0.85</f>
        <v>-306</v>
      </c>
    </row>
    <row r="11" customFormat="false" ht="12.75" hidden="false" customHeight="false" outlineLevel="0" collapsed="false">
      <c r="A11" s="281" t="str">
        <f aca="false">'Data-Collection'!B92</f>
        <v>H - Open Molding - Atomized Mechanical Application - Vacuum bagging - Closed-mold - without Roll Out</v>
      </c>
      <c r="B11" s="282" t="s">
        <v>210</v>
      </c>
      <c r="C11" s="283" t="n">
        <f aca="false">0.169*(Emission_Cals!$C$17/100)*2000*0.55</f>
        <v>0</v>
      </c>
      <c r="D11" s="284" t="n">
        <f aca="false">((0.714*(Emission_Cals!$C$17/100))-0.18)*2000*0.55</f>
        <v>-198</v>
      </c>
      <c r="E11" s="283" t="n">
        <f aca="false">0.169*(Emission_Cals!$D$17/100)*2000*0.55</f>
        <v>0</v>
      </c>
      <c r="F11" s="284" t="n">
        <f aca="false">((0.714*(Emission_Cals!$D$17/100))-0.18)*2000*0.55</f>
        <v>-198</v>
      </c>
      <c r="G11" s="283" t="n">
        <f aca="false">0.169*(Emission_Cals!$E$17/100)*2000*0.55</f>
        <v>0</v>
      </c>
      <c r="H11" s="284" t="n">
        <f aca="false">((0.714*(Emission_Cals!$E$17/100))-0.18)*2000*0.55</f>
        <v>-198</v>
      </c>
      <c r="I11" s="283" t="n">
        <f aca="false">0.169*(Emission_Cals!$F$17/100)*2000*0.55</f>
        <v>0</v>
      </c>
      <c r="J11" s="284" t="n">
        <f aca="false">((0.714*(Emission_Cals!$F$17/100))-0.18)*2000*0.55</f>
        <v>-198</v>
      </c>
      <c r="K11" s="283" t="n">
        <f aca="false">0.169*(Emission_Cals!$G$17/100)*2000*0.55</f>
        <v>0</v>
      </c>
      <c r="L11" s="284" t="n">
        <f aca="false">((0.714*(Emission_Cals!$G$17/100))-0.18)*2000*0.55</f>
        <v>-198</v>
      </c>
      <c r="M11" s="283" t="n">
        <f aca="false">0.169*(Emission_Cals!$H$17/100)*2000*0.55</f>
        <v>0</v>
      </c>
      <c r="N11" s="284" t="n">
        <f aca="false">((0.714*(Emission_Cals!$H$17/100))-0.18)*2000*0.55</f>
        <v>-198</v>
      </c>
      <c r="O11" s="283" t="n">
        <f aca="false">0.169*(Emission_Cals!$I$17/100)*2000*0.55</f>
        <v>0</v>
      </c>
      <c r="P11" s="284" t="n">
        <f aca="false">((0.714*(Emission_Cals!$I$17/100))-0.18)*2000*0.55</f>
        <v>-198</v>
      </c>
      <c r="Q11" s="283" t="n">
        <f aca="false">0.169*(Emission_Cals!$J$17/100)*2000*0.55</f>
        <v>0</v>
      </c>
      <c r="R11" s="284" t="n">
        <f aca="false">((0.714*(Emission_Cals!$J$17/100))-0.18)*2000*0.55</f>
        <v>-198</v>
      </c>
      <c r="S11" s="283" t="n">
        <f aca="false">0.169*(Emission_Cals!$K$17/100)*2000*0.55</f>
        <v>0</v>
      </c>
      <c r="T11" s="284" t="n">
        <f aca="false">((0.714*(Emission_Cals!$K$17/100))-0.18)*2000*0.55</f>
        <v>-198</v>
      </c>
      <c r="U11" s="283" t="n">
        <f aca="false">0.169*(Emission_Cals!$L$17/100)*2000*0.55</f>
        <v>0</v>
      </c>
      <c r="V11" s="284" t="n">
        <f aca="false">((0.714*(Emission_Cals!$L$17/100))-0.18)*2000*0.55</f>
        <v>-198</v>
      </c>
      <c r="W11" s="283" t="n">
        <f aca="false">0.169*(Emission_Cals!$M$17/100)*2000*0.55</f>
        <v>0</v>
      </c>
      <c r="X11" s="284" t="n">
        <f aca="false">((0.714*(Emission_Cals!$M$17/100))-0.18)*2000*0.55</f>
        <v>-198</v>
      </c>
      <c r="Y11" s="283" t="n">
        <f aca="false">0.169*(Emission_Cals!$N$17/100)*2000*0.55</f>
        <v>0</v>
      </c>
      <c r="Z11" s="284" t="n">
        <f aca="false">((0.714*(Emission_Cals!$N$17/100))-0.18)*2000*0.55</f>
        <v>-198</v>
      </c>
      <c r="AA11" s="283" t="n">
        <f aca="false">0.169*(Emission_Cals!$O$17/100)*2000*0.55</f>
        <v>0</v>
      </c>
      <c r="AB11" s="284" t="n">
        <f aca="false">((0.714*(Emission_Cals!$O$17/100))-0.18)*2000*0.55</f>
        <v>-198</v>
      </c>
      <c r="AC11" s="283" t="n">
        <f aca="false">0.169*(Emission_Cals!$P$17/100)*2000*0.55</f>
        <v>0</v>
      </c>
      <c r="AD11" s="284" t="n">
        <f aca="false">((0.714*(Emission_Cals!$P$17/100))-0.18)*2000*0.55</f>
        <v>-198</v>
      </c>
      <c r="AE11" s="283" t="n">
        <f aca="false">0.169*(Emission_Cals!$Q$17/100)*2000*0.55</f>
        <v>0</v>
      </c>
      <c r="AF11" s="284" t="n">
        <f aca="false">((0.714*(Emission_Cals!$Q$17/100))-0.18)*2000*0.55</f>
        <v>-198</v>
      </c>
      <c r="AG11" s="283" t="n">
        <f aca="false">0.169*(Emission_Cals!$R$17/100)*2000*0.55</f>
        <v>0</v>
      </c>
      <c r="AH11" s="284" t="n">
        <f aca="false">((0.714*(Emission_Cals!$R$17/100))-0.18)*2000*0.55</f>
        <v>-198</v>
      </c>
    </row>
    <row r="12" customFormat="false" ht="12.75" hidden="false" customHeight="false" outlineLevel="0" collapsed="false">
      <c r="A12" s="281" t="str">
        <f aca="false">'Data-Collection'!B93</f>
        <v>I - Open Molding - Nonatomized Mechanical Application - Nonvapor-suppressed resin</v>
      </c>
      <c r="B12" s="282" t="s">
        <v>212</v>
      </c>
      <c r="C12" s="283" t="n">
        <f aca="false">0.107*(Emission_Cals!$C$17/100)*2000</f>
        <v>0</v>
      </c>
      <c r="D12" s="284" t="n">
        <f aca="false">((0.157*(Emission_Cals!$C$17/100))-0.0165)*2000</f>
        <v>-33</v>
      </c>
      <c r="E12" s="283" t="n">
        <f aca="false">0.107*(Emission_Cals!$D$17/100)*2000</f>
        <v>0</v>
      </c>
      <c r="F12" s="284" t="n">
        <f aca="false">((0.157*(Emission_Cals!$D$17/100))-0.0165)*2000</f>
        <v>-33</v>
      </c>
      <c r="G12" s="283" t="n">
        <f aca="false">0.107*(Emission_Cals!$E$17/100)*2000</f>
        <v>0</v>
      </c>
      <c r="H12" s="284" t="n">
        <f aca="false">((0.157*(Emission_Cals!$E$17/100))-0.0165)*2000</f>
        <v>-33</v>
      </c>
      <c r="I12" s="283" t="n">
        <f aca="false">0.107*(Emission_Cals!$F$17/100)*2000</f>
        <v>0</v>
      </c>
      <c r="J12" s="284" t="n">
        <f aca="false">((0.157*(Emission_Cals!$F$17/100))-0.0165)*2000</f>
        <v>-33</v>
      </c>
      <c r="K12" s="283" t="n">
        <f aca="false">0.107*(Emission_Cals!$G$17/100)*2000</f>
        <v>0</v>
      </c>
      <c r="L12" s="284" t="n">
        <f aca="false">((0.157*(Emission_Cals!$G$17/100))-0.0165)*2000</f>
        <v>-33</v>
      </c>
      <c r="M12" s="283" t="n">
        <f aca="false">0.107*(Emission_Cals!$H$17/100)*2000</f>
        <v>0</v>
      </c>
      <c r="N12" s="284" t="n">
        <f aca="false">((0.157*(Emission_Cals!$H$17/100))-0.0165)*2000</f>
        <v>-33</v>
      </c>
      <c r="O12" s="283" t="n">
        <f aca="false">0.107*(Emission_Cals!$I$17/100)*2000</f>
        <v>0</v>
      </c>
      <c r="P12" s="284" t="n">
        <f aca="false">((0.157*(Emission_Cals!$I$17/100))-0.0165)*2000</f>
        <v>-33</v>
      </c>
      <c r="Q12" s="283" t="n">
        <f aca="false">0.107*(Emission_Cals!$J$17/100)*2000</f>
        <v>0</v>
      </c>
      <c r="R12" s="284" t="n">
        <f aca="false">((0.157*(Emission_Cals!$J$17/100))-0.0165)*2000</f>
        <v>-33</v>
      </c>
      <c r="S12" s="283" t="n">
        <f aca="false">0.107*(Emission_Cals!$K$17/100)*2000</f>
        <v>0</v>
      </c>
      <c r="T12" s="284" t="n">
        <f aca="false">((0.157*(Emission_Cals!$K$17/100))-0.0165)*2000</f>
        <v>-33</v>
      </c>
      <c r="U12" s="283" t="n">
        <f aca="false">0.107*(Emission_Cals!$L$17/100)*2000</f>
        <v>0</v>
      </c>
      <c r="V12" s="284" t="n">
        <f aca="false">((0.157*(Emission_Cals!$L$17/100))-0.0165)*2000</f>
        <v>-33</v>
      </c>
      <c r="W12" s="283" t="n">
        <f aca="false">0.107*(Emission_Cals!$M$17/100)*2000</f>
        <v>0</v>
      </c>
      <c r="X12" s="284" t="n">
        <f aca="false">((0.157*(Emission_Cals!$M$17/100))-0.0165)*2000</f>
        <v>-33</v>
      </c>
      <c r="Y12" s="283" t="n">
        <f aca="false">0.107*(Emission_Cals!$N$17/100)*2000</f>
        <v>0</v>
      </c>
      <c r="Z12" s="284" t="n">
        <f aca="false">((0.157*(Emission_Cals!$N$17/100))-0.0165)*2000</f>
        <v>-33</v>
      </c>
      <c r="AA12" s="283" t="n">
        <f aca="false">0.107*(Emission_Cals!$O$17/100)*2000</f>
        <v>0</v>
      </c>
      <c r="AB12" s="284" t="n">
        <f aca="false">((0.157*(Emission_Cals!$O$17/100))-0.0165)*2000</f>
        <v>-33</v>
      </c>
      <c r="AC12" s="283" t="n">
        <f aca="false">0.107*(Emission_Cals!$P$17/100)*2000</f>
        <v>0</v>
      </c>
      <c r="AD12" s="284" t="n">
        <f aca="false">((0.157*(Emission_Cals!$P$17/100))-0.0165)*2000</f>
        <v>-33</v>
      </c>
      <c r="AE12" s="283" t="n">
        <f aca="false">0.107*(Emission_Cals!$Q$17/100)*2000</f>
        <v>0</v>
      </c>
      <c r="AF12" s="284" t="n">
        <f aca="false">((0.157*(Emission_Cals!$Q$17/100))-0.0165)*2000</f>
        <v>-33</v>
      </c>
      <c r="AG12" s="283" t="n">
        <f aca="false">0.107*(Emission_Cals!$R$17/100)*2000</f>
        <v>0</v>
      </c>
      <c r="AH12" s="284" t="n">
        <f aca="false">((0.157*(Emission_Cals!$R$17/100))-0.0165)*2000</f>
        <v>-33</v>
      </c>
    </row>
    <row r="13" customFormat="false" ht="12.75" hidden="false" customHeight="false" outlineLevel="0" collapsed="false">
      <c r="A13" s="281" t="str">
        <f aca="false">'Data-Collection'!B94</f>
        <v>J - Open Molding - Nonatomized Mechanical Application - Vapor-suppressed resin</v>
      </c>
      <c r="B13" s="282" t="s">
        <v>214</v>
      </c>
      <c r="C13" s="283" t="n">
        <f aca="false">0.107*(Emission_Cals!$C$17/100)*2000*(1-(0.45*Emission_Cals!$C$20))</f>
        <v>0</v>
      </c>
      <c r="D13" s="284" t="n">
        <f aca="false">((0.157*(Emission_Cals!$C$17/100))-0.0165)*2000*(1-(0.45*Emission_Cals!$C$20))</f>
        <v>-33</v>
      </c>
      <c r="E13" s="283" t="n">
        <f aca="false">0.107*(Emission_Cals!$D$17/100)*2000*(1-(0.45*Emission_Cals!$D$20))</f>
        <v>0</v>
      </c>
      <c r="F13" s="284" t="n">
        <f aca="false">((0.157*(Emission_Cals!$D$17/100))-0.0165)*2000*(1-(0.45*Emission_Cals!$D$20))</f>
        <v>-33</v>
      </c>
      <c r="G13" s="283" t="n">
        <f aca="false">0.107*(Emission_Cals!$E$17/100)*2000*(1-(0.45*Emission_Cals!$E$20))</f>
        <v>0</v>
      </c>
      <c r="H13" s="284" t="n">
        <f aca="false">((0.157*(Emission_Cals!$E$17/100))-0.0165)*2000*(1-(0.45*Emission_Cals!$E$20))</f>
        <v>-33</v>
      </c>
      <c r="I13" s="283" t="n">
        <f aca="false">0.107*(Emission_Cals!$F$17/100)*2000*(1-(0.45*Emission_Cals!$F$20))</f>
        <v>0</v>
      </c>
      <c r="J13" s="284" t="n">
        <f aca="false">((0.157*(Emission_Cals!$F$17/100))-0.0165)*2000*(1-(0.45*Emission_Cals!$F$20))</f>
        <v>-33</v>
      </c>
      <c r="K13" s="283" t="n">
        <f aca="false">0.107*(Emission_Cals!$G$17/100)*2000*(1-(0.45*Emission_Cals!$G$20))</f>
        <v>0</v>
      </c>
      <c r="L13" s="284" t="n">
        <f aca="false">((0.157*(Emission_Cals!$G$17/100))-0.0165)*2000*(1-(0.45*Emission_Cals!$G$20))</f>
        <v>-33</v>
      </c>
      <c r="M13" s="283" t="n">
        <f aca="false">0.107*(Emission_Cals!$H$17/100)*2000*(1-(0.45*Emission_Cals!$H$20))</f>
        <v>0</v>
      </c>
      <c r="N13" s="284" t="n">
        <f aca="false">((0.157*(Emission_Cals!$H$17/100))-0.0165)*2000*(1-(0.45*Emission_Cals!$H$20))</f>
        <v>-33</v>
      </c>
      <c r="O13" s="283" t="n">
        <f aca="false">0.107*(Emission_Cals!$I$17/100)*2000*(1-(0.45*Emission_Cals!$I$20))</f>
        <v>0</v>
      </c>
      <c r="P13" s="284" t="n">
        <f aca="false">((0.157*(Emission_Cals!$I$17/100))-0.0165)*2000*(1-(0.45*Emission_Cals!$I$20))</f>
        <v>-33</v>
      </c>
      <c r="Q13" s="283" t="n">
        <f aca="false">0.107*(Emission_Cals!$J$17/100)*2000*(1-(0.45*Emission_Cals!$J$20))</f>
        <v>0</v>
      </c>
      <c r="R13" s="284" t="n">
        <f aca="false">((0.157*(Emission_Cals!$J$17/100))-0.0165)*2000*(1-(0.45*Emission_Cals!$J$20))</f>
        <v>-33</v>
      </c>
      <c r="S13" s="283" t="n">
        <f aca="false">0.107*(Emission_Cals!$K$17/100)*2000*(1-(0.45*Emission_Cals!$K$20))</f>
        <v>0</v>
      </c>
      <c r="T13" s="284" t="n">
        <f aca="false">((0.157*(Emission_Cals!$K$17/100))-0.0165)*2000*(1-(0.45*Emission_Cals!$K$20))</f>
        <v>-33</v>
      </c>
      <c r="U13" s="283" t="n">
        <f aca="false">0.107*(Emission_Cals!$L$17/100)*2000*(1-(0.45*Emission_Cals!$L$20))</f>
        <v>0</v>
      </c>
      <c r="V13" s="284" t="n">
        <f aca="false">((0.157*(Emission_Cals!$L$17/100))-0.0165)*2000*(1-(0.45*Emission_Cals!$L$20))</f>
        <v>-33</v>
      </c>
      <c r="W13" s="283" t="n">
        <f aca="false">0.107*(Emission_Cals!$M$17/100)*2000*(1-(0.45*Emission_Cals!$M$20))</f>
        <v>0</v>
      </c>
      <c r="X13" s="284" t="n">
        <f aca="false">((0.157*(Emission_Cals!$M$17/100))-0.0165)*2000*(1-(0.45*Emission_Cals!$M$20))</f>
        <v>-33</v>
      </c>
      <c r="Y13" s="283" t="n">
        <f aca="false">0.107*(Emission_Cals!$N$17/100)*2000*(1-(0.45*Emission_Cals!$N$20))</f>
        <v>0</v>
      </c>
      <c r="Z13" s="284" t="n">
        <f aca="false">((0.157*(Emission_Cals!$N$17/100))-0.0165)*2000*(1-(0.45*Emission_Cals!$N$20))</f>
        <v>-33</v>
      </c>
      <c r="AA13" s="283" t="n">
        <f aca="false">0.107*(Emission_Cals!$O$17/100)*2000*(1-(0.45*Emission_Cals!$O$20))</f>
        <v>0</v>
      </c>
      <c r="AB13" s="284" t="n">
        <f aca="false">((0.157*(Emission_Cals!$O$17/100))-0.0165)*2000*(1-(0.45*Emission_Cals!$O$20))</f>
        <v>-33</v>
      </c>
      <c r="AC13" s="283" t="n">
        <f aca="false">0.107*(Emission_Cals!$P$17/100)*2000*(1-(0.45*Emission_Cals!$P$20))</f>
        <v>0</v>
      </c>
      <c r="AD13" s="284" t="n">
        <f aca="false">((0.157*(Emission_Cals!$P$17/100))-0.0165)*2000*(1-(0.45*Emission_Cals!$P$20))</f>
        <v>-33</v>
      </c>
      <c r="AE13" s="283" t="n">
        <f aca="false">0.107*(Emission_Cals!$Q$17/100)*2000*(1-(0.45*Emission_Cals!$Q$20))</f>
        <v>0</v>
      </c>
      <c r="AF13" s="284" t="n">
        <f aca="false">((0.157*(Emission_Cals!$Q$17/100))-0.0165)*2000*(1-(0.45*Emission_Cals!$O$20))</f>
        <v>-33</v>
      </c>
      <c r="AG13" s="283" t="n">
        <f aca="false">0.107*(Emission_Cals!$R$17/100)*2000*(1-(0.45*Emission_Cals!$R$20))</f>
        <v>0</v>
      </c>
      <c r="AH13" s="284" t="n">
        <f aca="false">((0.157*(Emission_Cals!$R$17/100))-0.0165)*2000*(1-(0.45*Emission_Cals!$P$20))</f>
        <v>-33</v>
      </c>
    </row>
    <row r="14" customFormat="false" ht="12.75" hidden="false" customHeight="false" outlineLevel="0" collapsed="false">
      <c r="A14" s="281" t="str">
        <f aca="false">'Data-Collection'!B95</f>
        <v>K - Open Molding - Nonatomized Mechanical Application - Vacuum bagging - Closed-mold - with Roll Out</v>
      </c>
      <c r="B14" s="282" t="s">
        <v>216</v>
      </c>
      <c r="C14" s="283" t="n">
        <f aca="false">0.107*(Emission_Cals!$C$17/100)*2000*0.85</f>
        <v>0</v>
      </c>
      <c r="D14" s="284" t="n">
        <f aca="false">((0.157*(Emission_Cals!$C$17/100))-0.0165)*2000*0.85</f>
        <v>-28.05</v>
      </c>
      <c r="E14" s="283" t="n">
        <f aca="false">0.107*(Emission_Cals!$D$17/100)*2000*0.85</f>
        <v>0</v>
      </c>
      <c r="F14" s="284" t="n">
        <f aca="false">((0.157*(Emission_Cals!$D$17/100))-0.0165)*2000*0.85</f>
        <v>-28.05</v>
      </c>
      <c r="G14" s="283" t="n">
        <f aca="false">0.107*(Emission_Cals!$E$17/100)*2000*0.85</f>
        <v>0</v>
      </c>
      <c r="H14" s="284" t="n">
        <f aca="false">((0.157*(Emission_Cals!$E$17/100))-0.0165)*2000*0.85</f>
        <v>-28.05</v>
      </c>
      <c r="I14" s="283" t="n">
        <f aca="false">0.107*(Emission_Cals!$F$17/100)*2000*0.85</f>
        <v>0</v>
      </c>
      <c r="J14" s="284" t="n">
        <f aca="false">((0.157*(Emission_Cals!$F$17/100))-0.0165)*2000*0.85</f>
        <v>-28.05</v>
      </c>
      <c r="K14" s="283" t="n">
        <f aca="false">0.107*(Emission_Cals!$G$17/100)*2000*0.85</f>
        <v>0</v>
      </c>
      <c r="L14" s="284" t="n">
        <f aca="false">((0.157*(Emission_Cals!$G$17/100))-0.0165)*2000*0.85</f>
        <v>-28.05</v>
      </c>
      <c r="M14" s="283" t="n">
        <f aca="false">0.107*(Emission_Cals!$H$17/100)*2000*0.85</f>
        <v>0</v>
      </c>
      <c r="N14" s="284" t="n">
        <f aca="false">((0.157*(Emission_Cals!$H$17/100))-0.0165)*2000*0.85</f>
        <v>-28.05</v>
      </c>
      <c r="O14" s="283" t="n">
        <f aca="false">0.107*(Emission_Cals!$I$17/100)*2000*0.85</f>
        <v>0</v>
      </c>
      <c r="P14" s="284" t="n">
        <f aca="false">((0.157*(Emission_Cals!$I$17/100))-0.0165)*2000*0.85</f>
        <v>-28.05</v>
      </c>
      <c r="Q14" s="283" t="n">
        <f aca="false">0.107*(Emission_Cals!$J$17/100)*2000*0.85</f>
        <v>0</v>
      </c>
      <c r="R14" s="284" t="n">
        <f aca="false">((0.157*(Emission_Cals!$J$17/100))-0.0165)*2000*0.85</f>
        <v>-28.05</v>
      </c>
      <c r="S14" s="283" t="n">
        <f aca="false">0.107*(Emission_Cals!$K$17/100)*2000*0.85</f>
        <v>0</v>
      </c>
      <c r="T14" s="284" t="n">
        <f aca="false">((0.157*(Emission_Cals!$K$17/100))-0.0165)*2000*0.85</f>
        <v>-28.05</v>
      </c>
      <c r="U14" s="283" t="n">
        <f aca="false">0.107*(Emission_Cals!$L$17/100)*2000*0.85</f>
        <v>0</v>
      </c>
      <c r="V14" s="284" t="n">
        <f aca="false">((0.157*(Emission_Cals!$L$17/100))-0.0165)*2000*0.85</f>
        <v>-28.05</v>
      </c>
      <c r="W14" s="283" t="n">
        <f aca="false">0.107*(Emission_Cals!$M$17/100)*2000*0.85</f>
        <v>0</v>
      </c>
      <c r="X14" s="284" t="n">
        <f aca="false">((0.157*(Emission_Cals!$M$17/100))-0.0165)*2000*0.85</f>
        <v>-28.05</v>
      </c>
      <c r="Y14" s="283" t="n">
        <f aca="false">0.107*(Emission_Cals!$N$17/100)*2000*0.85</f>
        <v>0</v>
      </c>
      <c r="Z14" s="284" t="n">
        <f aca="false">((0.157*(Emission_Cals!$N$17/100))-0.0165)*2000*0.85</f>
        <v>-28.05</v>
      </c>
      <c r="AA14" s="283" t="n">
        <f aca="false">0.107*(Emission_Cals!$O$17/100)*2000*0.85</f>
        <v>0</v>
      </c>
      <c r="AB14" s="284" t="n">
        <f aca="false">((0.157*(Emission_Cals!$O$17/100))-0.0165)*2000*0.85</f>
        <v>-28.05</v>
      </c>
      <c r="AC14" s="283" t="n">
        <f aca="false">0.107*(Emission_Cals!$P$17/100)*2000*0.85</f>
        <v>0</v>
      </c>
      <c r="AD14" s="284" t="n">
        <f aca="false">((0.157*(Emission_Cals!$P$17/100))-0.0165)*2000*0.85</f>
        <v>-28.05</v>
      </c>
      <c r="AE14" s="283" t="n">
        <f aca="false">0.107*(Emission_Cals!$Q$17/100)*2000*0.85</f>
        <v>0</v>
      </c>
      <c r="AF14" s="284" t="n">
        <f aca="false">((0.157*(Emission_Cals!$Q$17/100))-0.0165)*2000*0.85</f>
        <v>-28.05</v>
      </c>
      <c r="AG14" s="283" t="n">
        <f aca="false">0.107*(Emission_Cals!$R$17/100)*2000*0.85</f>
        <v>0</v>
      </c>
      <c r="AH14" s="284" t="n">
        <f aca="false">((0.157*(Emission_Cals!$R$17/100))-0.0165)*2000*0.85</f>
        <v>-28.05</v>
      </c>
    </row>
    <row r="15" customFormat="false" ht="12.75" hidden="false" customHeight="false" outlineLevel="0" collapsed="false">
      <c r="A15" s="281" t="str">
        <f aca="false">'Data-Collection'!B96</f>
        <v>L - Open Molding - Nonatomized Mechanical Application - Vacuum bagging - Closed-mold - without Roll Out</v>
      </c>
      <c r="B15" s="282" t="s">
        <v>218</v>
      </c>
      <c r="C15" s="283" t="n">
        <f aca="false">0.107*(Emission_Cals!$C$17/100)*2000*0.55</f>
        <v>0</v>
      </c>
      <c r="D15" s="284" t="n">
        <f aca="false">((0.157*(Emission_Cals!$C$17/100))-0.0165)*2000*0.55</f>
        <v>-18.15</v>
      </c>
      <c r="E15" s="283" t="n">
        <f aca="false">0.107*(Emission_Cals!$D$17/100)*2000*0.55</f>
        <v>0</v>
      </c>
      <c r="F15" s="284" t="n">
        <f aca="false">((0.157*(Emission_Cals!$D$17/100))-0.0165)*2000*0.55</f>
        <v>-18.15</v>
      </c>
      <c r="G15" s="283" t="n">
        <f aca="false">0.107*(Emission_Cals!$E$17/100)*2000*0.55</f>
        <v>0</v>
      </c>
      <c r="H15" s="284" t="n">
        <f aca="false">((0.157*(Emission_Cals!$E$17/100))-0.0165)*2000*0.55</f>
        <v>-18.15</v>
      </c>
      <c r="I15" s="283" t="n">
        <f aca="false">0.107*(Emission_Cals!$F$17/100)*2000*0.55</f>
        <v>0</v>
      </c>
      <c r="J15" s="284" t="n">
        <f aca="false">((0.157*(Emission_Cals!$F$17/100))-0.0165)*2000*0.55</f>
        <v>-18.15</v>
      </c>
      <c r="K15" s="283" t="n">
        <f aca="false">0.107*(Emission_Cals!$G$17/100)*2000*0.55</f>
        <v>0</v>
      </c>
      <c r="L15" s="284" t="n">
        <f aca="false">((0.157*(Emission_Cals!$G$17/100))-0.0165)*2000*0.55</f>
        <v>-18.15</v>
      </c>
      <c r="M15" s="283" t="n">
        <f aca="false">0.107*(Emission_Cals!$H$17/100)*2000*0.55</f>
        <v>0</v>
      </c>
      <c r="N15" s="284" t="n">
        <f aca="false">((0.157*(Emission_Cals!$H$17/100))-0.0165)*2000*0.55</f>
        <v>-18.15</v>
      </c>
      <c r="O15" s="283" t="n">
        <f aca="false">0.107*(Emission_Cals!$I$17/100)*2000*0.55</f>
        <v>0</v>
      </c>
      <c r="P15" s="284" t="n">
        <f aca="false">((0.157*(Emission_Cals!$I$17/100))-0.0165)*2000*0.55</f>
        <v>-18.15</v>
      </c>
      <c r="Q15" s="283" t="n">
        <f aca="false">0.107*(Emission_Cals!$J$17/100)*2000*0.55</f>
        <v>0</v>
      </c>
      <c r="R15" s="284" t="n">
        <f aca="false">((0.157*(Emission_Cals!$J$17/100))-0.0165)*2000*0.55</f>
        <v>-18.15</v>
      </c>
      <c r="S15" s="283" t="n">
        <f aca="false">0.107*(Emission_Cals!$K$17/100)*2000*0.55</f>
        <v>0</v>
      </c>
      <c r="T15" s="284" t="n">
        <f aca="false">((0.157*(Emission_Cals!$K$17/100))-0.0165)*2000*0.55</f>
        <v>-18.15</v>
      </c>
      <c r="U15" s="283" t="n">
        <f aca="false">0.107*(Emission_Cals!$L$17/100)*2000*0.55</f>
        <v>0</v>
      </c>
      <c r="V15" s="284" t="n">
        <f aca="false">((0.157*(Emission_Cals!$L$17/100))-0.0165)*2000*0.55</f>
        <v>-18.15</v>
      </c>
      <c r="W15" s="283" t="n">
        <f aca="false">0.107*(Emission_Cals!$M$17/100)*2000*0.55</f>
        <v>0</v>
      </c>
      <c r="X15" s="284" t="n">
        <f aca="false">((0.157*(Emission_Cals!$M$17/100))-0.0165)*2000*0.55</f>
        <v>-18.15</v>
      </c>
      <c r="Y15" s="283" t="n">
        <f aca="false">0.107*(Emission_Cals!$N$17/100)*2000*0.55</f>
        <v>0</v>
      </c>
      <c r="Z15" s="284" t="n">
        <f aca="false">((0.157*(Emission_Cals!$N$17/100))-0.0165)*2000*0.55</f>
        <v>-18.15</v>
      </c>
      <c r="AA15" s="283" t="n">
        <f aca="false">0.107*(Emission_Cals!$O$17/100)*2000*0.55</f>
        <v>0</v>
      </c>
      <c r="AB15" s="284" t="n">
        <f aca="false">((0.157*(Emission_Cals!$O$17/100))-0.0165)*2000*0.55</f>
        <v>-18.15</v>
      </c>
      <c r="AC15" s="283" t="n">
        <f aca="false">0.107*(Emission_Cals!$P$17/100)*2000*0.55</f>
        <v>0</v>
      </c>
      <c r="AD15" s="284" t="n">
        <f aca="false">((0.157*(Emission_Cals!$P$17/100))-0.0165)*2000*0.55</f>
        <v>-18.15</v>
      </c>
      <c r="AE15" s="283" t="n">
        <f aca="false">0.107*(Emission_Cals!$Q$17/100)*2000*0.55</f>
        <v>0</v>
      </c>
      <c r="AF15" s="284" t="n">
        <f aca="false">((0.157*(Emission_Cals!$Q$17/100))-0.0165)*2000*0.55</f>
        <v>-18.15</v>
      </c>
      <c r="AG15" s="283" t="n">
        <f aca="false">0.107*(Emission_Cals!$R$17/100)*2000*0.55</f>
        <v>0</v>
      </c>
      <c r="AH15" s="284" t="n">
        <f aca="false">((0.157*(Emission_Cals!$R$17/100))-0.0165)*2000*0.55</f>
        <v>-18.15</v>
      </c>
    </row>
    <row r="16" customFormat="false" ht="12.75" hidden="false" customHeight="false" outlineLevel="0" collapsed="false">
      <c r="A16" s="281" t="str">
        <f aca="false">'Data-Collection'!B97</f>
        <v>M - Open Molding - Atomized Mechanical Application with Robotic or Automated Spray Control</v>
      </c>
      <c r="B16" s="282" t="s">
        <v>220</v>
      </c>
      <c r="C16" s="283" t="n">
        <f aca="false">0.169*(Emission_Cals!$C$17/100)*2000*0.77</f>
        <v>0</v>
      </c>
      <c r="D16" s="284" t="n">
        <f aca="false">0.77*((0.714*(Emission_Cals!$C$17/100))-0.18)*2000</f>
        <v>-277.2</v>
      </c>
      <c r="E16" s="283" t="n">
        <f aca="false">0.169*(Emission_Cals!$D$17/100)*2000*0.77</f>
        <v>0</v>
      </c>
      <c r="F16" s="284" t="n">
        <f aca="false">0.77*((0.714*(Emission_Cals!$D$17/100))-0.18)*2000</f>
        <v>-277.2</v>
      </c>
      <c r="G16" s="283" t="n">
        <f aca="false">0.169*(Emission_Cals!$E$17/100)*2000*0.77</f>
        <v>0</v>
      </c>
      <c r="H16" s="284" t="n">
        <f aca="false">0.77*((0.714*(Emission_Cals!$E$17/100))-0.18)*2000</f>
        <v>-277.2</v>
      </c>
      <c r="I16" s="283" t="n">
        <f aca="false">0.169*(Emission_Cals!$F$17/100)*2000*0.77</f>
        <v>0</v>
      </c>
      <c r="J16" s="284" t="n">
        <f aca="false">0.77*((0.714*(Emission_Cals!$F$17/100))-0.18)*2000</f>
        <v>-277.2</v>
      </c>
      <c r="K16" s="283" t="n">
        <f aca="false">0.169*(Emission_Cals!$G$17/100)*2000*0.77</f>
        <v>0</v>
      </c>
      <c r="L16" s="284" t="n">
        <f aca="false">0.77*((0.714*(Emission_Cals!$G$17/100))-0.18)*2000</f>
        <v>-277.2</v>
      </c>
      <c r="M16" s="283" t="n">
        <f aca="false">0.169*(Emission_Cals!$H$17/100)*2000*0.77</f>
        <v>0</v>
      </c>
      <c r="N16" s="284" t="n">
        <f aca="false">0.77*((0.714*(Emission_Cals!$H$17/100))-0.18)*2000</f>
        <v>-277.2</v>
      </c>
      <c r="O16" s="283" t="n">
        <f aca="false">0.169*(Emission_Cals!$I$17/100)*2000*0.77</f>
        <v>0</v>
      </c>
      <c r="P16" s="284" t="n">
        <f aca="false">0.77*((0.714*(Emission_Cals!$I$17/100))-0.18)*2000</f>
        <v>-277.2</v>
      </c>
      <c r="Q16" s="283" t="n">
        <f aca="false">0.169*(Emission_Cals!$J$17/100)*2000*0.77</f>
        <v>0</v>
      </c>
      <c r="R16" s="284" t="n">
        <f aca="false">0.77*((0.714*(Emission_Cals!$J$17/100))-0.18)*2000</f>
        <v>-277.2</v>
      </c>
      <c r="S16" s="283" t="n">
        <f aca="false">0.169*(Emission_Cals!$K$17/100)*2000*0.77</f>
        <v>0</v>
      </c>
      <c r="T16" s="284" t="n">
        <f aca="false">0.77*((0.714*(Emission_Cals!$K$17/100))-0.18)*2000</f>
        <v>-277.2</v>
      </c>
      <c r="U16" s="283" t="n">
        <f aca="false">0.169*(Emission_Cals!$L$17/100)*2000*0.77</f>
        <v>0</v>
      </c>
      <c r="V16" s="284" t="n">
        <f aca="false">0.77*((0.714*(Emission_Cals!$L$17/100))-0.18)*2000</f>
        <v>-277.2</v>
      </c>
      <c r="W16" s="283" t="n">
        <f aca="false">0.169*(Emission_Cals!$M$17/100)*2000*0.77</f>
        <v>0</v>
      </c>
      <c r="X16" s="284" t="n">
        <f aca="false">0.77*((0.714*(Emission_Cals!$M$17/100))-0.18)*2000</f>
        <v>-277.2</v>
      </c>
      <c r="Y16" s="283" t="n">
        <f aca="false">0.169*(Emission_Cals!$N$17/100)*2000*0.77</f>
        <v>0</v>
      </c>
      <c r="Z16" s="284" t="n">
        <f aca="false">0.77*((0.714*(Emission_Cals!$N$17/100))-0.18)*2000</f>
        <v>-277.2</v>
      </c>
      <c r="AA16" s="283" t="n">
        <f aca="false">0.169*(Emission_Cals!$O$17/100)*2000*0.77</f>
        <v>0</v>
      </c>
      <c r="AB16" s="284" t="n">
        <f aca="false">0.77*((0.714*(Emission_Cals!$O$17/100))-0.18)*2000</f>
        <v>-277.2</v>
      </c>
      <c r="AC16" s="283" t="n">
        <f aca="false">0.169*(Emission_Cals!$P$17/100)*2000*0.77</f>
        <v>0</v>
      </c>
      <c r="AD16" s="284" t="n">
        <f aca="false">0.77*((0.714*(Emission_Cals!$P$17/100))-0.18)*2000</f>
        <v>-277.2</v>
      </c>
      <c r="AE16" s="283" t="n">
        <f aca="false">0.169*(Emission_Cals!$Q$17/100)*2000*0.77</f>
        <v>0</v>
      </c>
      <c r="AF16" s="284" t="n">
        <f aca="false">0.77*((0.714*(Emission_Cals!$Q$17/100))-0.18)*2000</f>
        <v>-277.2</v>
      </c>
      <c r="AG16" s="283" t="n">
        <f aca="false">0.169*(Emission_Cals!$R$17/100)*2000*0.77</f>
        <v>0</v>
      </c>
      <c r="AH16" s="284" t="n">
        <f aca="false">0.77*((0.714*(Emission_Cals!$R$17/100))-0.18)*2000</f>
        <v>-277.2</v>
      </c>
    </row>
    <row r="17" customFormat="false" ht="12.75" hidden="false" customHeight="false" outlineLevel="0" collapsed="false">
      <c r="A17" s="281" t="str">
        <f aca="false">'Data-Collection'!B98</f>
        <v>N - Open Molding - Filament Application - Nonvapor-suppressed Resin</v>
      </c>
      <c r="B17" s="282" t="s">
        <v>222</v>
      </c>
      <c r="C17" s="283" t="n">
        <f aca="false">0.184*(Emission_Cals!$C$17/100)*2000</f>
        <v>0</v>
      </c>
      <c r="D17" s="284" t="n">
        <f aca="false">((0.2746*(Emission_Cals!$C$17/100))-0.0298)*2000</f>
        <v>-59.6</v>
      </c>
      <c r="E17" s="283" t="n">
        <f aca="false">0.184*(Emission_Cals!$D$17/100)*2000</f>
        <v>0</v>
      </c>
      <c r="F17" s="284" t="n">
        <f aca="false">((0.2746*(Emission_Cals!$D$17/100))-0.0298)*2000</f>
        <v>-59.6</v>
      </c>
      <c r="G17" s="283" t="n">
        <f aca="false">0.184*(Emission_Cals!$E$17/100)*2000</f>
        <v>0</v>
      </c>
      <c r="H17" s="284" t="n">
        <f aca="false">((0.2746*(Emission_Cals!$E$17/100))-0.0298)*2000</f>
        <v>-59.6</v>
      </c>
      <c r="I17" s="283" t="n">
        <f aca="false">0.184*(Emission_Cals!$F$17/100)*2000</f>
        <v>0</v>
      </c>
      <c r="J17" s="284" t="n">
        <f aca="false">((0.2746*(Emission_Cals!$F$17/100))-0.0298)*2000</f>
        <v>-59.6</v>
      </c>
      <c r="K17" s="283" t="n">
        <f aca="false">0.184*(Emission_Cals!$G$17/100)*2000</f>
        <v>0</v>
      </c>
      <c r="L17" s="284" t="n">
        <f aca="false">((0.2746*(Emission_Cals!$G$17/100))-0.0298)*2000</f>
        <v>-59.6</v>
      </c>
      <c r="M17" s="283" t="n">
        <f aca="false">0.184*(Emission_Cals!$H$17/100)*2000</f>
        <v>0</v>
      </c>
      <c r="N17" s="284" t="n">
        <f aca="false">((0.2746*(Emission_Cals!$H$17/100))-0.0298)*2000</f>
        <v>-59.6</v>
      </c>
      <c r="O17" s="283" t="n">
        <f aca="false">0.184*(Emission_Cals!$I$17/100)*2000</f>
        <v>0</v>
      </c>
      <c r="P17" s="284" t="n">
        <f aca="false">((0.2746*(Emission_Cals!$I$17/100))-0.0298)*2000</f>
        <v>-59.6</v>
      </c>
      <c r="Q17" s="283" t="n">
        <f aca="false">0.184*(Emission_Cals!$J$17/100)*2000</f>
        <v>0</v>
      </c>
      <c r="R17" s="284" t="n">
        <f aca="false">((0.2746*(Emission_Cals!$J$17/100))-0.0298)*2000</f>
        <v>-59.6</v>
      </c>
      <c r="S17" s="283" t="n">
        <f aca="false">0.184*(Emission_Cals!$K$17/100)*2000</f>
        <v>0</v>
      </c>
      <c r="T17" s="284" t="n">
        <f aca="false">((0.2746*(Emission_Cals!$K$17/100))-0.0298)*2000</f>
        <v>-59.6</v>
      </c>
      <c r="U17" s="283" t="n">
        <f aca="false">0.184*(Emission_Cals!$L$17/100)*2000</f>
        <v>0</v>
      </c>
      <c r="V17" s="284" t="n">
        <f aca="false">((0.2746*(Emission_Cals!$L$17/100))-0.0298)*2000</f>
        <v>-59.6</v>
      </c>
      <c r="W17" s="283" t="n">
        <f aca="false">0.184*(Emission_Cals!$M$17/100)*2000</f>
        <v>0</v>
      </c>
      <c r="X17" s="284" t="n">
        <f aca="false">((0.2746*(Emission_Cals!$M$17/100))-0.0298)*2000</f>
        <v>-59.6</v>
      </c>
      <c r="Y17" s="283" t="n">
        <f aca="false">0.184*(Emission_Cals!$N$17/100)*2000</f>
        <v>0</v>
      </c>
      <c r="Z17" s="284" t="n">
        <f aca="false">((0.2746*(Emission_Cals!$N$17/100))-0.0298)*2000</f>
        <v>-59.6</v>
      </c>
      <c r="AA17" s="283" t="n">
        <f aca="false">0.184*(Emission_Cals!$O$17/100)*2000</f>
        <v>0</v>
      </c>
      <c r="AB17" s="284" t="n">
        <f aca="false">((0.2746*(Emission_Cals!$O$17/100))-0.0298)*2000</f>
        <v>-59.6</v>
      </c>
      <c r="AC17" s="283" t="n">
        <f aca="false">0.184*(Emission_Cals!$P$17/100)*2000</f>
        <v>0</v>
      </c>
      <c r="AD17" s="284" t="n">
        <f aca="false">((0.2746*(Emission_Cals!$P$17/100))-0.0298)*2000</f>
        <v>-59.6</v>
      </c>
      <c r="AE17" s="283" t="n">
        <f aca="false">0.184*(Emission_Cals!$Q$17/100)*2000</f>
        <v>0</v>
      </c>
      <c r="AF17" s="284" t="n">
        <f aca="false">((0.2746*(Emission_Cals!$Q$17/100))-0.0298)*2000</f>
        <v>-59.6</v>
      </c>
      <c r="AG17" s="283" t="n">
        <f aca="false">0.184*(Emission_Cals!$R$17/100)*2000</f>
        <v>0</v>
      </c>
      <c r="AH17" s="284" t="n">
        <f aca="false">((0.2746*(Emission_Cals!$R$17/100))-0.0298)*2000</f>
        <v>-59.6</v>
      </c>
    </row>
    <row r="18" customFormat="false" ht="12.75" hidden="false" customHeight="false" outlineLevel="0" collapsed="false">
      <c r="A18" s="281" t="str">
        <f aca="false">'Data-Collection'!B99</f>
        <v>O - Open Molding - Filament Application - Vapor-suppressed Resin</v>
      </c>
      <c r="B18" s="282" t="s">
        <v>224</v>
      </c>
      <c r="C18" s="285" t="n">
        <f aca="false">0.12*(Emission_Cals!$C$17/100)*2000</f>
        <v>0</v>
      </c>
      <c r="D18" s="284" t="n">
        <f aca="false">((0.2746*(Emission_Cals!$C$17/100))-0.0298)*2000*0.65</f>
        <v>-38.74</v>
      </c>
      <c r="E18" s="285" t="n">
        <f aca="false">0.12*(Emission_Cals!$D$17/100)*2000</f>
        <v>0</v>
      </c>
      <c r="F18" s="284" t="n">
        <f aca="false">((0.2746*(Emission_Cals!$D$17/100))-0.0298)*2000*0.65</f>
        <v>-38.74</v>
      </c>
      <c r="G18" s="285" t="n">
        <f aca="false">0.12*(Emission_Cals!$E$17/100)*2000</f>
        <v>0</v>
      </c>
      <c r="H18" s="284" t="n">
        <f aca="false">((0.2746*(Emission_Cals!$E$17/100))-0.0298)*2000*0.65</f>
        <v>-38.74</v>
      </c>
      <c r="I18" s="285" t="n">
        <f aca="false">0.12*(Emission_Cals!$F$17/100)*2000</f>
        <v>0</v>
      </c>
      <c r="J18" s="284" t="n">
        <f aca="false">((0.2746*(Emission_Cals!$F$17/100))-0.0298)*2000*0.65</f>
        <v>-38.74</v>
      </c>
      <c r="K18" s="285" t="n">
        <f aca="false">0.12*(Emission_Cals!$G$17/100)*2000</f>
        <v>0</v>
      </c>
      <c r="L18" s="284" t="n">
        <f aca="false">((0.2746*(Emission_Cals!$G$17/100))-0.0298)*2000*0.65</f>
        <v>-38.74</v>
      </c>
      <c r="M18" s="285" t="n">
        <f aca="false">0.12*(Emission_Cals!$H$17/100)*2000</f>
        <v>0</v>
      </c>
      <c r="N18" s="284" t="n">
        <f aca="false">((0.2746*(Emission_Cals!$H$17/100))-0.0298)*2000*0.65</f>
        <v>-38.74</v>
      </c>
      <c r="O18" s="285" t="n">
        <f aca="false">0.12*(Emission_Cals!$I$17/100)*2000</f>
        <v>0</v>
      </c>
      <c r="P18" s="284" t="n">
        <f aca="false">((0.2746*(Emission_Cals!$I$17/100))-0.0298)*2000*0.65</f>
        <v>-38.74</v>
      </c>
      <c r="Q18" s="285" t="n">
        <f aca="false">0.12*(Emission_Cals!$J$17/100)*2000</f>
        <v>0</v>
      </c>
      <c r="R18" s="284" t="n">
        <f aca="false">((0.2746*(Emission_Cals!$J$17/100))-0.0298)*2000*0.65</f>
        <v>-38.74</v>
      </c>
      <c r="S18" s="285" t="n">
        <f aca="false">0.12*(Emission_Cals!$K$17/100)*2000</f>
        <v>0</v>
      </c>
      <c r="T18" s="284" t="n">
        <f aca="false">((0.2746*(Emission_Cals!$K$17/100))-0.0298)*2000*0.65</f>
        <v>-38.74</v>
      </c>
      <c r="U18" s="285" t="n">
        <f aca="false">0.12*(Emission_Cals!$L$17/100)*2000</f>
        <v>0</v>
      </c>
      <c r="V18" s="284" t="n">
        <f aca="false">((0.2746*(Emission_Cals!$L$17/100))-0.0298)*2000*0.65</f>
        <v>-38.74</v>
      </c>
      <c r="W18" s="285" t="n">
        <f aca="false">0.12*(Emission_Cals!$M$17/100)*2000</f>
        <v>0</v>
      </c>
      <c r="X18" s="284" t="n">
        <f aca="false">((0.2746*(Emission_Cals!$M$17/100))-0.0298)*2000*0.65</f>
        <v>-38.74</v>
      </c>
      <c r="Y18" s="285" t="n">
        <f aca="false">0.12*(Emission_Cals!$N$17/100)*2000</f>
        <v>0</v>
      </c>
      <c r="Z18" s="284" t="n">
        <f aca="false">((0.2746*(Emission_Cals!$N$17/100))-0.0298)*2000*0.65</f>
        <v>-38.74</v>
      </c>
      <c r="AA18" s="285" t="n">
        <f aca="false">0.12*(Emission_Cals!$O$17/100)*2000</f>
        <v>0</v>
      </c>
      <c r="AB18" s="284" t="n">
        <f aca="false">((0.2746*(Emission_Cals!$O$17/100))-0.0298)*2000*0.65</f>
        <v>-38.74</v>
      </c>
      <c r="AC18" s="285" t="n">
        <f aca="false">0.12*(Emission_Cals!$P$17/100)*2000</f>
        <v>0</v>
      </c>
      <c r="AD18" s="284" t="n">
        <f aca="false">((0.2746*(Emission_Cals!$P$17/100))-0.0298)*2000*0.65</f>
        <v>-38.74</v>
      </c>
      <c r="AE18" s="285" t="n">
        <f aca="false">0.12*(Emission_Cals!$Q$17/100)*2000</f>
        <v>0</v>
      </c>
      <c r="AF18" s="284" t="n">
        <f aca="false">((0.2746*(Emission_Cals!$Q$17/100))-0.0298)*2000*0.65</f>
        <v>-38.74</v>
      </c>
      <c r="AG18" s="285" t="n">
        <f aca="false">0.12*(Emission_Cals!$R$17/100)*2000</f>
        <v>0</v>
      </c>
      <c r="AH18" s="284" t="n">
        <f aca="false">((0.2746*(Emission_Cals!$R$17/100))-0.0298)*2000*0.65</f>
        <v>-38.74</v>
      </c>
    </row>
    <row r="19" customFormat="false" ht="12.75" hidden="false" customHeight="false" outlineLevel="0" collapsed="false">
      <c r="A19" s="281" t="str">
        <f aca="false">'Data-Collection'!B100</f>
        <v>P - Centrifugal Casting - Heated Air Blown Through Molds - Nonvapor-suppressed Resin</v>
      </c>
      <c r="B19" s="282" t="s">
        <v>226</v>
      </c>
      <c r="C19" s="285" t="n">
        <f aca="false">0.558*(Emission_Cals!$C$17/100)*2000</f>
        <v>0</v>
      </c>
      <c r="D19" s="286" t="n">
        <f aca="false">0.558*Emission_Cals!$C$17/100*2000</f>
        <v>0</v>
      </c>
      <c r="E19" s="285" t="n">
        <f aca="false">0.558*(Emission_Cals!$D$17/100)*2000</f>
        <v>0</v>
      </c>
      <c r="F19" s="286" t="n">
        <f aca="false">0.558*Emission_Cals!$D$17/100*2000</f>
        <v>0</v>
      </c>
      <c r="G19" s="285" t="n">
        <f aca="false">0.558*(Emission_Cals!$E$17/100)*2000</f>
        <v>0</v>
      </c>
      <c r="H19" s="286" t="n">
        <f aca="false">0.558*Emission_Cals!$E$17/100*2000</f>
        <v>0</v>
      </c>
      <c r="I19" s="285" t="n">
        <f aca="false">0.558*(Emission_Cals!$F$17/100)*2000</f>
        <v>0</v>
      </c>
      <c r="J19" s="286" t="n">
        <f aca="false">0.558*Emission_Cals!$F$17/100*2000</f>
        <v>0</v>
      </c>
      <c r="K19" s="285" t="n">
        <f aca="false">0.558*(Emission_Cals!$G$17/100)*2000</f>
        <v>0</v>
      </c>
      <c r="L19" s="286" t="n">
        <f aca="false">0.558*Emission_Cals!$G$17/100*2000</f>
        <v>0</v>
      </c>
      <c r="M19" s="285" t="n">
        <f aca="false">0.558*(Emission_Cals!$H$17/100)*2000</f>
        <v>0</v>
      </c>
      <c r="N19" s="286" t="n">
        <f aca="false">0.558*Emission_Cals!$H$17/100*2000</f>
        <v>0</v>
      </c>
      <c r="O19" s="285" t="n">
        <f aca="false">0.558*(Emission_Cals!$I$17/100)*2000</f>
        <v>0</v>
      </c>
      <c r="P19" s="286" t="n">
        <f aca="false">0.558*Emission_Cals!$I$17/100*2000</f>
        <v>0</v>
      </c>
      <c r="Q19" s="285" t="n">
        <f aca="false">0.558*(Emission_Cals!$J$17/100)*2000</f>
        <v>0</v>
      </c>
      <c r="R19" s="286" t="n">
        <f aca="false">0.558*Emission_Cals!$J$17/100*2000</f>
        <v>0</v>
      </c>
      <c r="S19" s="285" t="n">
        <f aca="false">0.558*(Emission_Cals!$K$17/100)*2000</f>
        <v>0</v>
      </c>
      <c r="T19" s="286" t="n">
        <f aca="false">0.558*Emission_Cals!$K$17/100*2000</f>
        <v>0</v>
      </c>
      <c r="U19" s="285" t="n">
        <f aca="false">0.558*(Emission_Cals!$L$17/100)*2000</f>
        <v>0</v>
      </c>
      <c r="V19" s="286" t="n">
        <f aca="false">0.558*Emission_Cals!$L$17/100*2000</f>
        <v>0</v>
      </c>
      <c r="W19" s="285" t="n">
        <f aca="false">0.558*(Emission_Cals!$M$17/100)*2000</f>
        <v>0</v>
      </c>
      <c r="X19" s="286" t="n">
        <f aca="false">0.558*Emission_Cals!$M$17/100*2000</f>
        <v>0</v>
      </c>
      <c r="Y19" s="285" t="n">
        <f aca="false">0.558*(Emission_Cals!$N$17/100)*2000</f>
        <v>0</v>
      </c>
      <c r="Z19" s="286" t="n">
        <f aca="false">0.558*Emission_Cals!$N$17/100*2000</f>
        <v>0</v>
      </c>
      <c r="AA19" s="285" t="n">
        <f aca="false">0.558*(Emission_Cals!$O$17/100)*2000</f>
        <v>0</v>
      </c>
      <c r="AB19" s="286" t="n">
        <f aca="false">0.558*Emission_Cals!$O$17/100*2000</f>
        <v>0</v>
      </c>
      <c r="AC19" s="285" t="n">
        <f aca="false">0.558*(Emission_Cals!$P$17/100)*2000</f>
        <v>0</v>
      </c>
      <c r="AD19" s="286" t="n">
        <f aca="false">0.558*Emission_Cals!$P$17/100*2000</f>
        <v>0</v>
      </c>
      <c r="AE19" s="285" t="n">
        <f aca="false">0.558*(Emission_Cals!$Q$17/100)*2000</f>
        <v>0</v>
      </c>
      <c r="AF19" s="286" t="n">
        <f aca="false">0.558*Emission_Cals!$Q$17/100*2000</f>
        <v>0</v>
      </c>
      <c r="AG19" s="285" t="n">
        <f aca="false">0.558*(Emission_Cals!$R$17/100)*2000</f>
        <v>0</v>
      </c>
      <c r="AH19" s="286" t="n">
        <f aca="false">0.558*Emission_Cals!$R$17/100*2000</f>
        <v>0</v>
      </c>
    </row>
    <row r="20" customFormat="false" ht="12.75" hidden="false" customHeight="false" outlineLevel="0" collapsed="false">
      <c r="A20" s="281" t="str">
        <f aca="false">'Data-Collection'!B101</f>
        <v>Q - Centrifugal Casting - Vented Molds with Unheated Air Blown Through - Nonvapor-suppressed Resin</v>
      </c>
      <c r="B20" s="282" t="s">
        <v>228</v>
      </c>
      <c r="C20" s="285" t="n">
        <f aca="false">0.026*(Emission_Cals!$C$17/100)*2000</f>
        <v>0</v>
      </c>
      <c r="D20" s="286" t="n">
        <f aca="false">0.026*Emission_Cals!$C$17/100*2000</f>
        <v>0</v>
      </c>
      <c r="E20" s="285" t="n">
        <f aca="false">0.026*(Emission_Cals!$D$17/100)*2000</f>
        <v>0</v>
      </c>
      <c r="F20" s="286" t="n">
        <f aca="false">0.026*Emission_Cals!$D$17/100*2000</f>
        <v>0</v>
      </c>
      <c r="G20" s="285" t="n">
        <f aca="false">0.026*(Emission_Cals!$E$17/100)*2000</f>
        <v>0</v>
      </c>
      <c r="H20" s="286" t="n">
        <f aca="false">0.026*Emission_Cals!$E$17/100*2000</f>
        <v>0</v>
      </c>
      <c r="I20" s="285" t="n">
        <f aca="false">0.026*(Emission_Cals!$F$17/100)*2000</f>
        <v>0</v>
      </c>
      <c r="J20" s="286" t="n">
        <f aca="false">0.026*Emission_Cals!$F$17/100*2000</f>
        <v>0</v>
      </c>
      <c r="K20" s="285" t="n">
        <f aca="false">0.026*(Emission_Cals!$G$17/100)*2000</f>
        <v>0</v>
      </c>
      <c r="L20" s="286" t="n">
        <f aca="false">0.026*Emission_Cals!$G$17/100*2000</f>
        <v>0</v>
      </c>
      <c r="M20" s="285" t="n">
        <f aca="false">0.026*(Emission_Cals!$H$17/100)*2000</f>
        <v>0</v>
      </c>
      <c r="N20" s="286" t="n">
        <f aca="false">0.026*Emission_Cals!$H$17/100*2000</f>
        <v>0</v>
      </c>
      <c r="O20" s="285" t="n">
        <f aca="false">0.026*(Emission_Cals!$I$17/100)*2000</f>
        <v>0</v>
      </c>
      <c r="P20" s="286" t="n">
        <f aca="false">0.026*Emission_Cals!$I$17/100*2000</f>
        <v>0</v>
      </c>
      <c r="Q20" s="285" t="n">
        <f aca="false">0.026*(Emission_Cals!$J$17/100)*2000</f>
        <v>0</v>
      </c>
      <c r="R20" s="286" t="n">
        <f aca="false">0.026*Emission_Cals!$J$17/100*2000</f>
        <v>0</v>
      </c>
      <c r="S20" s="285" t="n">
        <f aca="false">0.026*(Emission_Cals!$K$17/100)*2000</f>
        <v>0</v>
      </c>
      <c r="T20" s="286" t="n">
        <f aca="false">0.026*Emission_Cals!$K$17/100*2000</f>
        <v>0</v>
      </c>
      <c r="U20" s="285" t="n">
        <f aca="false">0.026*(Emission_Cals!$L$17/100)*2000</f>
        <v>0</v>
      </c>
      <c r="V20" s="286" t="n">
        <f aca="false">0.026*Emission_Cals!$L$17/100*2000</f>
        <v>0</v>
      </c>
      <c r="W20" s="285" t="n">
        <f aca="false">0.026*(Emission_Cals!$M$17/100)*2000</f>
        <v>0</v>
      </c>
      <c r="X20" s="286" t="n">
        <f aca="false">0.026*Emission_Cals!$M$17/100*2000</f>
        <v>0</v>
      </c>
      <c r="Y20" s="285" t="n">
        <f aca="false">0.026*(Emission_Cals!$N$17/100)*2000</f>
        <v>0</v>
      </c>
      <c r="Z20" s="286" t="n">
        <f aca="false">0.026*Emission_Cals!$N$17/100*2000</f>
        <v>0</v>
      </c>
      <c r="AA20" s="285" t="n">
        <f aca="false">0.026*(Emission_Cals!$O$17/100)*2000</f>
        <v>0</v>
      </c>
      <c r="AB20" s="286" t="n">
        <f aca="false">0.026*Emission_Cals!$O$17/100*2000</f>
        <v>0</v>
      </c>
      <c r="AC20" s="285" t="n">
        <f aca="false">0.026*(Emission_Cals!$P$17/100)*2000</f>
        <v>0</v>
      </c>
      <c r="AD20" s="286" t="n">
        <f aca="false">0.026*Emission_Cals!$P$17/100*2000</f>
        <v>0</v>
      </c>
      <c r="AE20" s="285" t="n">
        <f aca="false">0.026*(Emission_Cals!$Q$17/100)*2000</f>
        <v>0</v>
      </c>
      <c r="AF20" s="286" t="n">
        <f aca="false">0.026*Emission_Cals!$Q$17/100*2000</f>
        <v>0</v>
      </c>
      <c r="AG20" s="285" t="n">
        <f aca="false">0.026*(Emission_Cals!$R$17/100)*2000</f>
        <v>0</v>
      </c>
      <c r="AH20" s="286" t="n">
        <f aca="false">0.026*Emission_Cals!$R$17/100*2000</f>
        <v>0</v>
      </c>
    </row>
    <row r="21" customFormat="false" ht="12.75" hidden="false" customHeight="false" outlineLevel="0" collapsed="false">
      <c r="A21" s="281" t="str">
        <f aca="false">'Data-Collection'!B102</f>
        <v>R - Closed Molding</v>
      </c>
      <c r="B21" s="282" t="s">
        <v>230</v>
      </c>
      <c r="C21" s="283" t="n">
        <v>0.397</v>
      </c>
      <c r="D21" s="284" t="n">
        <v>0.397</v>
      </c>
      <c r="E21" s="283" t="n">
        <v>0.397</v>
      </c>
      <c r="F21" s="284" t="n">
        <v>0.397</v>
      </c>
      <c r="G21" s="283" t="n">
        <v>0.397</v>
      </c>
      <c r="H21" s="284" t="n">
        <v>0.397</v>
      </c>
      <c r="I21" s="283" t="n">
        <v>0.397</v>
      </c>
      <c r="J21" s="284" t="n">
        <v>0.397</v>
      </c>
      <c r="K21" s="283" t="n">
        <v>0.397</v>
      </c>
      <c r="L21" s="284" t="n">
        <v>0.397</v>
      </c>
      <c r="M21" s="283" t="n">
        <v>0.397</v>
      </c>
      <c r="N21" s="284" t="n">
        <v>0.397</v>
      </c>
      <c r="O21" s="283" t="n">
        <v>0.397</v>
      </c>
      <c r="P21" s="284" t="n">
        <v>0.397</v>
      </c>
      <c r="Q21" s="283" t="n">
        <v>0.397</v>
      </c>
      <c r="R21" s="284" t="n">
        <v>0.397</v>
      </c>
      <c r="S21" s="283" t="n">
        <v>0.397</v>
      </c>
      <c r="T21" s="284" t="n">
        <v>0.397</v>
      </c>
      <c r="U21" s="283" t="n">
        <v>0.397</v>
      </c>
      <c r="V21" s="284" t="n">
        <v>0.397</v>
      </c>
      <c r="W21" s="283" t="n">
        <v>0.397</v>
      </c>
      <c r="X21" s="284" t="n">
        <v>0.397</v>
      </c>
      <c r="Y21" s="283" t="n">
        <v>0.397</v>
      </c>
      <c r="Z21" s="284" t="n">
        <v>0.397</v>
      </c>
      <c r="AA21" s="283" t="n">
        <v>0.397</v>
      </c>
      <c r="AB21" s="284" t="n">
        <v>0.397</v>
      </c>
      <c r="AC21" s="283" t="n">
        <v>0.397</v>
      </c>
      <c r="AD21" s="284" t="n">
        <v>0.397</v>
      </c>
      <c r="AE21" s="283" t="n">
        <v>0.397</v>
      </c>
      <c r="AF21" s="284" t="n">
        <v>0.397</v>
      </c>
      <c r="AG21" s="283" t="n">
        <v>0.397</v>
      </c>
      <c r="AH21" s="284" t="n">
        <v>0.397</v>
      </c>
    </row>
    <row r="22" customFormat="false" ht="12.75" hidden="false" customHeight="false" outlineLevel="0" collapsed="false">
      <c r="A22" s="281" t="str">
        <f aca="false">'Data-Collection'!B103</f>
        <v>S - Other Resins - specify</v>
      </c>
      <c r="B22" s="282" t="s">
        <v>232</v>
      </c>
      <c r="C22" s="283"/>
      <c r="D22" s="284"/>
      <c r="E22" s="283"/>
      <c r="F22" s="284"/>
      <c r="G22" s="283"/>
      <c r="H22" s="284"/>
      <c r="I22" s="283"/>
      <c r="J22" s="284"/>
      <c r="K22" s="283"/>
      <c r="L22" s="284"/>
      <c r="M22" s="283"/>
      <c r="N22" s="284"/>
      <c r="O22" s="283"/>
      <c r="P22" s="284"/>
      <c r="Q22" s="283"/>
      <c r="R22" s="284"/>
      <c r="S22" s="283"/>
      <c r="T22" s="284"/>
      <c r="U22" s="283"/>
      <c r="V22" s="284"/>
      <c r="W22" s="283"/>
      <c r="X22" s="284"/>
      <c r="Y22" s="283"/>
      <c r="Z22" s="284"/>
      <c r="AA22" s="283"/>
      <c r="AB22" s="284"/>
      <c r="AC22" s="283"/>
      <c r="AD22" s="284"/>
      <c r="AE22" s="283"/>
      <c r="AF22" s="284"/>
      <c r="AG22" s="283"/>
      <c r="AH22" s="284"/>
    </row>
    <row r="23" customFormat="false" ht="12.75" hidden="false" customHeight="false" outlineLevel="0" collapsed="false">
      <c r="A23" s="281" t="str">
        <f aca="false">'Data-Collection'!B104</f>
        <v>T - Open Molding - Gelcoat - Atomized Spray Application - Nonvapor-suppressed Gelcoat</v>
      </c>
      <c r="B23" s="282" t="s">
        <v>234</v>
      </c>
      <c r="C23" s="285" t="n">
        <f aca="false">0.445*(Emission_Cals!$C$17/100)*2000</f>
        <v>0</v>
      </c>
      <c r="D23" s="284" t="n">
        <f aca="false">1.03646*((Emission_Cals!$C$17/100)-0.195)*2000</f>
        <v>-404.2194</v>
      </c>
      <c r="E23" s="285" t="n">
        <f aca="false">0.445*(Emission_Cals!$D$17/100)*2000</f>
        <v>0</v>
      </c>
      <c r="F23" s="284" t="n">
        <f aca="false">1.03646*((Emission_Cals!$D$17/100)-0.195)*2000</f>
        <v>-404.2194</v>
      </c>
      <c r="G23" s="285" t="n">
        <f aca="false">0.445*(Emission_Cals!$E$17/100)*2000</f>
        <v>0</v>
      </c>
      <c r="H23" s="284" t="n">
        <f aca="false">1.03646*((Emission_Cals!$E$17/100)-0.195)*2000</f>
        <v>-404.2194</v>
      </c>
      <c r="I23" s="285" t="n">
        <f aca="false">0.445*(Emission_Cals!$F$17/100)*2000</f>
        <v>0</v>
      </c>
      <c r="J23" s="284" t="n">
        <f aca="false">1.03646*((Emission_Cals!$F$17/100)-0.195)*2000</f>
        <v>-404.2194</v>
      </c>
      <c r="K23" s="285" t="n">
        <f aca="false">0.445*(Emission_Cals!$G$17/100)*2000</f>
        <v>0</v>
      </c>
      <c r="L23" s="284" t="n">
        <f aca="false">1.03646*((Emission_Cals!$G$17/100)-0.195)*2000</f>
        <v>-404.2194</v>
      </c>
      <c r="M23" s="285" t="n">
        <f aca="false">0.445*(Emission_Cals!$H$17/100)*2000</f>
        <v>0</v>
      </c>
      <c r="N23" s="284" t="n">
        <f aca="false">1.03646*((Emission_Cals!$H$17/100)-0.195)*2000</f>
        <v>-404.2194</v>
      </c>
      <c r="O23" s="285" t="n">
        <f aca="false">0.445*(Emission_Cals!$I$17/100)*2000</f>
        <v>0</v>
      </c>
      <c r="P23" s="284" t="n">
        <f aca="false">1.03646*((Emission_Cals!$I$17/100)-0.195)*2000</f>
        <v>-404.2194</v>
      </c>
      <c r="Q23" s="285" t="n">
        <f aca="false">0.445*(Emission_Cals!$J$17/100)*2000</f>
        <v>0</v>
      </c>
      <c r="R23" s="284" t="n">
        <f aca="false">1.03646*((Emission_Cals!$J$17/100)-0.195)*2000</f>
        <v>-404.2194</v>
      </c>
      <c r="S23" s="285" t="n">
        <f aca="false">0.445*(Emission_Cals!$K$17/100)*2000</f>
        <v>0</v>
      </c>
      <c r="T23" s="284" t="n">
        <f aca="false">1.03646*((Emission_Cals!$K$17/100)-0.195)*2000</f>
        <v>-404.2194</v>
      </c>
      <c r="U23" s="285" t="n">
        <f aca="false">0.445*(Emission_Cals!$L$17/100)*2000</f>
        <v>0</v>
      </c>
      <c r="V23" s="284" t="n">
        <f aca="false">1.03646*((Emission_Cals!$L$17/100)-0.195)*2000</f>
        <v>-404.2194</v>
      </c>
      <c r="W23" s="285" t="n">
        <f aca="false">0.445*(Emission_Cals!$M$17/100)*2000</f>
        <v>0</v>
      </c>
      <c r="X23" s="284" t="n">
        <f aca="false">1.03646*((Emission_Cals!$M$17/100)-0.195)*2000</f>
        <v>-404.2194</v>
      </c>
      <c r="Y23" s="285" t="n">
        <f aca="false">0.445*(Emission_Cals!$N$17/100)*2000</f>
        <v>0</v>
      </c>
      <c r="Z23" s="284" t="n">
        <f aca="false">1.03646*((Emission_Cals!$N$17/100)-0.195)*2000</f>
        <v>-404.2194</v>
      </c>
      <c r="AA23" s="285" t="n">
        <f aca="false">0.445*(Emission_Cals!$O$17/100)*2000</f>
        <v>0</v>
      </c>
      <c r="AB23" s="284" t="n">
        <f aca="false">1.03646*((Emission_Cals!$O$17/100)-0.195)*2000</f>
        <v>-404.2194</v>
      </c>
      <c r="AC23" s="285" t="n">
        <f aca="false">0.445*(Emission_Cals!$P$17/100)*2000</f>
        <v>0</v>
      </c>
      <c r="AD23" s="284" t="n">
        <f aca="false">1.03646*((Emission_Cals!$P$17/100)-0.195)*2000</f>
        <v>-404.2194</v>
      </c>
      <c r="AE23" s="285" t="n">
        <f aca="false">0.445*(Emission_Cals!$Q$17/100)*2000</f>
        <v>0</v>
      </c>
      <c r="AF23" s="284" t="n">
        <f aca="false">1.03646*((Emission_Cals!$Q$17/100)-0.195)*2000</f>
        <v>-404.2194</v>
      </c>
      <c r="AG23" s="285" t="n">
        <f aca="false">0.445*(Emission_Cals!$R$17/100)*2000</f>
        <v>0</v>
      </c>
      <c r="AH23" s="284" t="n">
        <f aca="false">1.03646*((Emission_Cals!$R$17/100)-0.195)*2000</f>
        <v>-404.2194</v>
      </c>
    </row>
    <row r="24" customFormat="false" ht="12.75" hidden="false" customHeight="false" outlineLevel="0" collapsed="false">
      <c r="A24" s="281" t="str">
        <f aca="false">'Data-Collection'!B105</f>
        <v>U - Open Molding - Gelcoat - Nonatomized Spray Application - Nonvapor-suppressed Gelcoat</v>
      </c>
      <c r="B24" s="282" t="s">
        <v>236</v>
      </c>
      <c r="C24" s="285" t="n">
        <f aca="false">0.185*(Emission_Cals!$C$17/100)*2000</f>
        <v>0</v>
      </c>
      <c r="D24" s="284" t="n">
        <f aca="false">((0.4506*(Emission_Cals!$C$17/100))-0.0505)*2000</f>
        <v>-101</v>
      </c>
      <c r="E24" s="285" t="n">
        <f aca="false">0.185*(Emission_Cals!$D$17/100)*2000</f>
        <v>0</v>
      </c>
      <c r="F24" s="284" t="n">
        <f aca="false">((0.4506*(Emission_Cals!$D$17/100))-0.0505)*2000</f>
        <v>-101</v>
      </c>
      <c r="G24" s="285" t="n">
        <f aca="false">0.185*(Emission_Cals!$E$17/100)*2000</f>
        <v>0</v>
      </c>
      <c r="H24" s="284" t="n">
        <f aca="false">((0.4506*(Emission_Cals!$E$17/100))-0.0505)*2000</f>
        <v>-101</v>
      </c>
      <c r="I24" s="285" t="n">
        <f aca="false">0.185*(Emission_Cals!$F$17/100)*2000</f>
        <v>0</v>
      </c>
      <c r="J24" s="284" t="n">
        <f aca="false">((0.4506*(Emission_Cals!$F$17/100))-0.0505)*2000</f>
        <v>-101</v>
      </c>
      <c r="K24" s="285" t="n">
        <f aca="false">0.185*(Emission_Cals!$G$17/100)*2000</f>
        <v>0</v>
      </c>
      <c r="L24" s="284" t="n">
        <f aca="false">((0.4506*(Emission_Cals!$G$17/100))-0.0505)*2000</f>
        <v>-101</v>
      </c>
      <c r="M24" s="285" t="n">
        <f aca="false">0.185*(Emission_Cals!$H$17/100)*2000</f>
        <v>0</v>
      </c>
      <c r="N24" s="284" t="n">
        <f aca="false">((0.4506*(Emission_Cals!$H$17/100))-0.0505)*2000</f>
        <v>-101</v>
      </c>
      <c r="O24" s="285" t="n">
        <f aca="false">0.185*(Emission_Cals!$I$17/100)*2000</f>
        <v>0</v>
      </c>
      <c r="P24" s="284" t="n">
        <f aca="false">((0.4506*(Emission_Cals!$I$17/100))-0.0505)*2000</f>
        <v>-101</v>
      </c>
      <c r="Q24" s="285" t="n">
        <f aca="false">0.185*(Emission_Cals!$J$17/100)*2000</f>
        <v>0</v>
      </c>
      <c r="R24" s="284" t="n">
        <f aca="false">((0.4506*(Emission_Cals!$J$17/100))-0.0505)*2000</f>
        <v>-101</v>
      </c>
      <c r="S24" s="285" t="n">
        <f aca="false">0.185*(Emission_Cals!$K$17/100)*2000</f>
        <v>0</v>
      </c>
      <c r="T24" s="284" t="n">
        <f aca="false">((0.4506*(Emission_Cals!$K$17/100))-0.0505)*2000</f>
        <v>-101</v>
      </c>
      <c r="U24" s="285" t="n">
        <f aca="false">0.185*(Emission_Cals!$L$17/100)*2000</f>
        <v>0</v>
      </c>
      <c r="V24" s="284" t="n">
        <f aca="false">((0.4506*(Emission_Cals!$L$17/100))-0.0505)*2000</f>
        <v>-101</v>
      </c>
      <c r="W24" s="285" t="n">
        <f aca="false">0.185*(Emission_Cals!$M$17/100)*2000</f>
        <v>0</v>
      </c>
      <c r="X24" s="284" t="n">
        <f aca="false">((0.4506*(Emission_Cals!$M$17/100))-0.0505)*2000</f>
        <v>-101</v>
      </c>
      <c r="Y24" s="285" t="n">
        <f aca="false">0.185*(Emission_Cals!$N$17/100)*2000</f>
        <v>0</v>
      </c>
      <c r="Z24" s="284" t="n">
        <f aca="false">((0.4506*(Emission_Cals!$N$17/100))-0.0505)*2000</f>
        <v>-101</v>
      </c>
      <c r="AA24" s="285" t="n">
        <f aca="false">0.185*(Emission_Cals!$O$17/100)*2000</f>
        <v>0</v>
      </c>
      <c r="AB24" s="284" t="n">
        <f aca="false">((0.4506*(Emission_Cals!$O$17/100))-0.0505)*2000</f>
        <v>-101</v>
      </c>
      <c r="AC24" s="285" t="n">
        <f aca="false">0.185*(Emission_Cals!$P$17/100)*2000</f>
        <v>0</v>
      </c>
      <c r="AD24" s="284" t="n">
        <f aca="false">((0.4506*(Emission_Cals!$P$17/100))-0.0505)*2000</f>
        <v>-101</v>
      </c>
      <c r="AE24" s="285" t="n">
        <f aca="false">0.185*(Emission_Cals!$Q$17/100)*2000</f>
        <v>0</v>
      </c>
      <c r="AF24" s="284" t="n">
        <f aca="false">((0.4506*(Emission_Cals!$Q$17/100))-0.0505)*2000</f>
        <v>-101</v>
      </c>
      <c r="AG24" s="285" t="n">
        <f aca="false">0.185*(Emission_Cals!$R$17/100)*2000</f>
        <v>0</v>
      </c>
      <c r="AH24" s="284" t="n">
        <f aca="false">((0.4506*(Emission_Cals!$R$17/100))-0.0505)*2000</f>
        <v>-101</v>
      </c>
    </row>
    <row r="25" customFormat="false" ht="12.75" hidden="false" customHeight="false" outlineLevel="0" collapsed="false">
      <c r="A25" s="281" t="str">
        <f aca="false">'Data-Collection'!B106</f>
        <v>V- Open Molding - Gelcoat - Atomized Application with Robotic or Automated Spray Control</v>
      </c>
      <c r="B25" s="282" t="s">
        <v>238</v>
      </c>
      <c r="C25" s="285" t="n">
        <f aca="false">0.445*(Emission_Cals!$C$17/100)*2000*0.73</f>
        <v>0</v>
      </c>
      <c r="D25" s="286" t="n">
        <f aca="false">((1.03646*(Emission_Cals!$C$17/100))-0.195)*2000*0.73</f>
        <v>-284.7</v>
      </c>
      <c r="E25" s="285" t="n">
        <f aca="false">0.445*(Emission_Cals!$D$17/100)*2000*0.73</f>
        <v>0</v>
      </c>
      <c r="F25" s="286" t="n">
        <f aca="false">((1.03646*(Emission_Cals!$D$17/100))-0.195)*2000*0.73</f>
        <v>-284.7</v>
      </c>
      <c r="G25" s="285" t="n">
        <f aca="false">0.445*(Emission_Cals!$E$17/100)*2000*0.73</f>
        <v>0</v>
      </c>
      <c r="H25" s="286" t="n">
        <f aca="false">((1.03646*(Emission_Cals!$E$17/100))-0.195)*2000*0.73</f>
        <v>-284.7</v>
      </c>
      <c r="I25" s="285" t="n">
        <f aca="false">0.445*(Emission_Cals!$F$17/100)*2000*0.73</f>
        <v>0</v>
      </c>
      <c r="J25" s="286" t="n">
        <f aca="false">((1.03646*(Emission_Cals!$F$17/100))-0.195)*2000*0.73</f>
        <v>-284.7</v>
      </c>
      <c r="K25" s="285" t="n">
        <f aca="false">0.445*(Emission_Cals!$G$17/100)*2000*0.73</f>
        <v>0</v>
      </c>
      <c r="L25" s="286" t="n">
        <f aca="false">((1.03646*(Emission_Cals!$G$17/100))-0.195)*2000*0.73</f>
        <v>-284.7</v>
      </c>
      <c r="M25" s="285" t="n">
        <f aca="false">0.445*(Emission_Cals!$H$17/100)*2000*0.73</f>
        <v>0</v>
      </c>
      <c r="N25" s="286" t="n">
        <f aca="false">((1.03646*(Emission_Cals!$H$17/100))-0.195)*2000*0.73</f>
        <v>-284.7</v>
      </c>
      <c r="O25" s="285" t="n">
        <f aca="false">0.445*(Emission_Cals!$I$17/100)*2000*0.73</f>
        <v>0</v>
      </c>
      <c r="P25" s="286" t="n">
        <f aca="false">((1.03646*(Emission_Cals!$I$17/100))-0.195)*2000*0.73</f>
        <v>-284.7</v>
      </c>
      <c r="Q25" s="285" t="n">
        <f aca="false">0.445*(Emission_Cals!$J$17/100)*2000*0.73</f>
        <v>0</v>
      </c>
      <c r="R25" s="286" t="n">
        <f aca="false">((1.03646*(Emission_Cals!$J$17/100))-0.195)*2000*0.73</f>
        <v>-284.7</v>
      </c>
      <c r="S25" s="285" t="n">
        <f aca="false">0.445*(Emission_Cals!$K$17/100)*2000*0.73</f>
        <v>0</v>
      </c>
      <c r="T25" s="286" t="n">
        <f aca="false">((1.03646*(Emission_Cals!$K$17/100))-0.195)*2000*0.73</f>
        <v>-284.7</v>
      </c>
      <c r="U25" s="285" t="n">
        <f aca="false">0.445*(Emission_Cals!$L$17/100)*2000*0.73</f>
        <v>0</v>
      </c>
      <c r="V25" s="286" t="n">
        <f aca="false">((1.03646*(Emission_Cals!$L$17/100))-0.195)*2000*0.73</f>
        <v>-284.7</v>
      </c>
      <c r="W25" s="285" t="n">
        <f aca="false">0.445*(Emission_Cals!$M$17/100)*2000*0.73</f>
        <v>0</v>
      </c>
      <c r="X25" s="286" t="n">
        <f aca="false">((1.03646*(Emission_Cals!$M$17/100))-0.195)*2000*0.73</f>
        <v>-284.7</v>
      </c>
      <c r="Y25" s="285" t="n">
        <f aca="false">0.445*(Emission_Cals!$N$17/100)*2000*0.73</f>
        <v>0</v>
      </c>
      <c r="Z25" s="286" t="n">
        <f aca="false">((1.03646*(Emission_Cals!$N$17/100))-0.195)*2000*0.73</f>
        <v>-284.7</v>
      </c>
      <c r="AA25" s="285" t="n">
        <f aca="false">0.445*(Emission_Cals!$O$17/100)*2000*0.73</f>
        <v>0</v>
      </c>
      <c r="AB25" s="286" t="n">
        <f aca="false">((1.03646*(Emission_Cals!$O$17/100))-0.195)*2000*0.73</f>
        <v>-284.7</v>
      </c>
      <c r="AC25" s="285" t="n">
        <f aca="false">0.445*(Emission_Cals!$P$17/100)*2000*0.73</f>
        <v>0</v>
      </c>
      <c r="AD25" s="286" t="n">
        <f aca="false">((1.03646*(Emission_Cals!$P$17/100))-0.195)*2000*0.73</f>
        <v>-284.7</v>
      </c>
      <c r="AE25" s="285" t="n">
        <f aca="false">0.445*(Emission_Cals!$Q$17/100)*2000*0.73</f>
        <v>0</v>
      </c>
      <c r="AF25" s="286" t="n">
        <f aca="false">((1.03646*(Emission_Cals!$Q$17/100))-0.195)*2000*0.73</f>
        <v>-284.7</v>
      </c>
      <c r="AG25" s="285" t="n">
        <f aca="false">0.445*(Emission_Cals!$R$17/100)*2000*0.73</f>
        <v>0</v>
      </c>
      <c r="AH25" s="286" t="n">
        <f aca="false">((1.03646*(Emission_Cals!$R$17/100))-0.195)*2000*0.73</f>
        <v>-284.7</v>
      </c>
    </row>
    <row r="26" customFormat="false" ht="12.75" hidden="false" customHeight="false" outlineLevel="0" collapsed="false">
      <c r="A26" s="281" t="str">
        <f aca="false">'Data-Collection'!B107</f>
        <v>W- Open Molding - Gelcoat - Manual Application - Nonvapor-suppressed Gelcoat</v>
      </c>
      <c r="B26" s="282" t="s">
        <v>240</v>
      </c>
      <c r="C26" s="285" t="n">
        <f aca="false">0.126*(Emission_Cals!$C$17/100)*2000</f>
        <v>0</v>
      </c>
      <c r="D26" s="286" t="n">
        <f aca="false">((0.286*(Emission_Cals!$C$17/100))-0.0529)*2000</f>
        <v>-105.8</v>
      </c>
      <c r="E26" s="285" t="n">
        <f aca="false">0.126*(Emission_Cals!$D$17/100)*2000</f>
        <v>0</v>
      </c>
      <c r="F26" s="286" t="n">
        <f aca="false">((0.286*(Emission_Cals!$D$17/100))-0.0529)*2000</f>
        <v>-105.8</v>
      </c>
      <c r="G26" s="285" t="n">
        <f aca="false">0.126*(Emission_Cals!$E$17/100)*2000</f>
        <v>0</v>
      </c>
      <c r="H26" s="286" t="n">
        <f aca="false">((0.286*(Emission_Cals!$E$17/100))-0.0529)*2000</f>
        <v>-105.8</v>
      </c>
      <c r="I26" s="285" t="n">
        <f aca="false">0.126*(Emission_Cals!$F$17/100)*2000</f>
        <v>0</v>
      </c>
      <c r="J26" s="286" t="n">
        <f aca="false">((0.286*(Emission_Cals!$F$17/100))-0.0529)*2000</f>
        <v>-105.8</v>
      </c>
      <c r="K26" s="285" t="n">
        <f aca="false">0.126*(Emission_Cals!$G$17/100)*2000</f>
        <v>0</v>
      </c>
      <c r="L26" s="286" t="n">
        <f aca="false">((0.286*(Emission_Cals!$G$17/100))-0.0529)*2000</f>
        <v>-105.8</v>
      </c>
      <c r="M26" s="285" t="n">
        <f aca="false">0.126*(Emission_Cals!$H$17/100)*2000</f>
        <v>0</v>
      </c>
      <c r="N26" s="286" t="n">
        <f aca="false">((0.286*(Emission_Cals!$H$17/100))-0.0529)*2000</f>
        <v>-105.8</v>
      </c>
      <c r="O26" s="285" t="n">
        <f aca="false">0.126*(Emission_Cals!$I$17/100)*2000</f>
        <v>0</v>
      </c>
      <c r="P26" s="286" t="n">
        <f aca="false">((0.286*(Emission_Cals!$I$17/100))-0.0529)*2000</f>
        <v>-105.8</v>
      </c>
      <c r="Q26" s="285" t="n">
        <f aca="false">0.126*(Emission_Cals!$J$17/100)*2000</f>
        <v>0</v>
      </c>
      <c r="R26" s="286" t="n">
        <f aca="false">((0.286*(Emission_Cals!$J$17/100))-0.0529)*2000</f>
        <v>-105.8</v>
      </c>
      <c r="S26" s="285" t="n">
        <f aca="false">0.126*(Emission_Cals!$K$17/100)*2000</f>
        <v>0</v>
      </c>
      <c r="T26" s="286" t="n">
        <f aca="false">((0.286*(Emission_Cals!$K$17/100))-0.0529)*2000</f>
        <v>-105.8</v>
      </c>
      <c r="U26" s="285" t="n">
        <f aca="false">0.126*(Emission_Cals!$L$17/100)*2000</f>
        <v>0</v>
      </c>
      <c r="V26" s="286" t="n">
        <f aca="false">((0.286*(Emission_Cals!$L$17/100))-0.0529)*2000</f>
        <v>-105.8</v>
      </c>
      <c r="W26" s="285" t="n">
        <f aca="false">0.126*(Emission_Cals!$M$17/100)*2000</f>
        <v>0</v>
      </c>
      <c r="X26" s="286" t="n">
        <f aca="false">((0.286*(Emission_Cals!$M$17/100))-0.0529)*2000</f>
        <v>-105.8</v>
      </c>
      <c r="Y26" s="285" t="n">
        <f aca="false">0.126*(Emission_Cals!$N$17/100)*2000</f>
        <v>0</v>
      </c>
      <c r="Z26" s="286" t="n">
        <f aca="false">((0.286*(Emission_Cals!$N$17/100))-0.0529)*2000</f>
        <v>-105.8</v>
      </c>
      <c r="AA26" s="285" t="n">
        <f aca="false">0.126*(Emission_Cals!$O$17/100)*2000</f>
        <v>0</v>
      </c>
      <c r="AB26" s="286" t="n">
        <f aca="false">((0.286*(Emission_Cals!$O$17/100))-0.0529)*2000</f>
        <v>-105.8</v>
      </c>
      <c r="AC26" s="285" t="n">
        <f aca="false">0.126*(Emission_Cals!$P$17/100)*2000</f>
        <v>0</v>
      </c>
      <c r="AD26" s="286" t="n">
        <f aca="false">((0.286*(Emission_Cals!$P$17/100))-0.0529)*2000</f>
        <v>-105.8</v>
      </c>
      <c r="AE26" s="285" t="n">
        <f aca="false">0.126*(Emission_Cals!$Q$17/100)*2000</f>
        <v>0</v>
      </c>
      <c r="AF26" s="286" t="n">
        <f aca="false">((0.286*(Emission_Cals!$Q$17/100))-0.0529)*2000</f>
        <v>-105.8</v>
      </c>
      <c r="AG26" s="285" t="n">
        <f aca="false">0.126*(Emission_Cals!$R$17/100)*2000</f>
        <v>0</v>
      </c>
      <c r="AH26" s="286" t="n">
        <f aca="false">((0.286*(Emission_Cals!$R$17/100))-0.0529)*2000</f>
        <v>-105.8</v>
      </c>
    </row>
    <row r="27" customFormat="false" ht="12.75" hidden="false" customHeight="false" outlineLevel="0" collapsed="false">
      <c r="A27" s="281" t="str">
        <f aca="false">'Data-Collection'!B108</f>
        <v>X - Open Molding - Gelcoat - Nonatomized Spray Application - Vapor-suppressed Gelcoat</v>
      </c>
      <c r="B27" s="282" t="s">
        <v>242</v>
      </c>
      <c r="C27" s="285" t="n">
        <f aca="false">0.185*(Emission_Cals!C$17/100)*2000*(1-(0.45*Emission_Cals!C$20))</f>
        <v>0</v>
      </c>
      <c r="D27" s="284" t="n">
        <f aca="false">((0.4506*(Emission_Cals!C$17/100))-0.0505)*2000*(1-(0.45*Emission_Cals!C$20))</f>
        <v>-101</v>
      </c>
      <c r="E27" s="285" t="n">
        <f aca="false">0.185*(Emission_Cals!D$17/100)*2000*(1-(0.45*Emission_Cals!D$20))</f>
        <v>0</v>
      </c>
      <c r="F27" s="284" t="n">
        <f aca="false">((0.4506*(Emission_Cals!D$17/100))-0.0505)*2000*(1-(0.45*Emission_Cals!D$20))</f>
        <v>-101</v>
      </c>
      <c r="G27" s="285" t="n">
        <f aca="false">0.185*(Emission_Cals!E$17/100)*2000*(1-(0.45*Emission_Cals!E$20))</f>
        <v>0</v>
      </c>
      <c r="H27" s="284" t="n">
        <f aca="false">((0.4506*(Emission_Cals!E$17/100))-0.0505)*2000*(1-(0.45*Emission_Cals!E$20))</f>
        <v>-101</v>
      </c>
      <c r="I27" s="285" t="n">
        <f aca="false">0.185*(Emission_Cals!F$17/100)*2000*(1-(0.45*Emission_Cals!F$20))</f>
        <v>0</v>
      </c>
      <c r="J27" s="284" t="n">
        <f aca="false">((0.4506*(Emission_Cals!F$17/100))-0.0505)*2000*(1-(0.45*Emission_Cals!F$20))</f>
        <v>-101</v>
      </c>
      <c r="K27" s="285" t="n">
        <f aca="false">0.185*(Emission_Cals!G$17/100)*2000*(1-(0.45*Emission_Cals!G$20))</f>
        <v>0</v>
      </c>
      <c r="L27" s="284" t="n">
        <f aca="false">((0.4506*(Emission_Cals!G$17/100))-0.0505)*2000*(1-(0.45*Emission_Cals!G$20))</f>
        <v>-101</v>
      </c>
      <c r="M27" s="285" t="n">
        <f aca="false">0.185*(Emission_Cals!H$17/100)*2000*(1-(0.45*Emission_Cals!H$20))</f>
        <v>0</v>
      </c>
      <c r="N27" s="284" t="n">
        <f aca="false">((0.4506*(Emission_Cals!H$17/100))-0.0505)*2000*(1-(0.45*Emission_Cals!H$20))</f>
        <v>-101</v>
      </c>
      <c r="O27" s="285" t="n">
        <f aca="false">0.185*(Emission_Cals!I$17/100)*2000*(1-(0.45*Emission_Cals!I$20))</f>
        <v>0</v>
      </c>
      <c r="P27" s="284" t="n">
        <f aca="false">((0.4506*(Emission_Cals!I$17/100))-0.0505)*2000*(1-(0.45*Emission_Cals!I$20))</f>
        <v>-101</v>
      </c>
      <c r="Q27" s="285" t="n">
        <f aca="false">0.185*(Emission_Cals!J$17/100)*2000*(1-(0.45*Emission_Cals!J$20))</f>
        <v>0</v>
      </c>
      <c r="R27" s="284" t="n">
        <f aca="false">((0.4506*(Emission_Cals!J$17/100))-0.0505)*2000*(1-(0.45*Emission_Cals!J$20))</f>
        <v>-101</v>
      </c>
      <c r="S27" s="285" t="n">
        <f aca="false">0.185*(Emission_Cals!K$17/100)*2000*(1-(0.45*Emission_Cals!K$20))</f>
        <v>0</v>
      </c>
      <c r="T27" s="284" t="n">
        <f aca="false">((0.4506*(Emission_Cals!K$17/100))-0.0505)*2000*(1-(0.45*Emission_Cals!K$20))</f>
        <v>-101</v>
      </c>
      <c r="U27" s="285" t="n">
        <f aca="false">0.185*(Emission_Cals!L$17/100)*2000*(1-(0.45*Emission_Cals!L$20))</f>
        <v>0</v>
      </c>
      <c r="V27" s="284" t="n">
        <f aca="false">((0.4506*(Emission_Cals!L$17/100))-0.0505)*2000*(1-(0.45*Emission_Cals!L$20))</f>
        <v>-101</v>
      </c>
      <c r="W27" s="285" t="n">
        <f aca="false">0.185*(Emission_Cals!M$17/100)*2000*(1-(0.45*Emission_Cals!M$20))</f>
        <v>0</v>
      </c>
      <c r="X27" s="284" t="n">
        <f aca="false">((0.4506*(Emission_Cals!M$17/100))-0.0505)*2000*(1-(0.45*Emission_Cals!M$20))</f>
        <v>-101</v>
      </c>
      <c r="Y27" s="285" t="n">
        <f aca="false">0.185*(Emission_Cals!N$17/100)*2000*(1-(0.45*Emission_Cals!N$20))</f>
        <v>0</v>
      </c>
      <c r="Z27" s="284" t="n">
        <f aca="false">((0.4506*(Emission_Cals!N$17/100))-0.0505)*2000*(1-(0.45*Emission_Cals!N$20))</f>
        <v>-101</v>
      </c>
      <c r="AA27" s="285" t="n">
        <f aca="false">0.185*(Emission_Cals!O$17/100)*2000*(1-(0.45*Emission_Cals!O$20))</f>
        <v>0</v>
      </c>
      <c r="AB27" s="284" t="n">
        <f aca="false">((0.4506*(Emission_Cals!O$17/100))-0.0505)*2000*(1-(0.45*Emission_Cals!O$20))</f>
        <v>-101</v>
      </c>
      <c r="AC27" s="285" t="n">
        <f aca="false">0.185*(Emission_Cals!P$17/100)*2000*(1-(0.45*Emission_Cals!P$20))</f>
        <v>0</v>
      </c>
      <c r="AD27" s="284" t="n">
        <f aca="false">((0.4506*(Emission_Cals!P$17/100))-0.0505)*2000*(1-(0.45*Emission_Cals!P$20))</f>
        <v>-101</v>
      </c>
      <c r="AE27" s="285" t="n">
        <f aca="false">0.185*(Emission_Cals!Q$17/100)*2000*(1-(0.45*Emission_Cals!Q$20))</f>
        <v>0</v>
      </c>
      <c r="AF27" s="284" t="n">
        <f aca="false">((0.4506*(Emission_Cals!Q$17/100))-0.0505)*2000*(1-(0.45*Emission_Cals!Q$20))</f>
        <v>-101</v>
      </c>
      <c r="AG27" s="285" t="n">
        <f aca="false">0.185*(Emission_Cals!R$17/100)*2000*(1-(0.45*Emission_Cals!R$20))</f>
        <v>0</v>
      </c>
      <c r="AH27" s="284" t="n">
        <f aca="false">((0.4506*(Emission_Cals!R$17/100))-0.0505)*2000*(1-(0.45*Emission_Cals!R$20))</f>
        <v>-101</v>
      </c>
    </row>
    <row r="28" customFormat="false" ht="12.75" hidden="false" customHeight="false" outlineLevel="0" collapsed="false">
      <c r="A28" s="281" t="str">
        <f aca="false">'Data-Collection'!B109</f>
        <v>Y - Other Gelcoat - specify</v>
      </c>
      <c r="B28" s="282" t="s">
        <v>244</v>
      </c>
      <c r="C28" s="287"/>
      <c r="D28" s="288"/>
      <c r="E28" s="287"/>
      <c r="F28" s="288"/>
      <c r="G28" s="287"/>
      <c r="H28" s="288"/>
      <c r="I28" s="287"/>
      <c r="J28" s="288"/>
      <c r="K28" s="287"/>
      <c r="L28" s="288"/>
      <c r="M28" s="287"/>
      <c r="N28" s="288"/>
      <c r="O28" s="287"/>
      <c r="P28" s="288"/>
      <c r="Q28" s="287"/>
      <c r="R28" s="288"/>
      <c r="S28" s="287"/>
      <c r="T28" s="288"/>
      <c r="U28" s="287"/>
      <c r="V28" s="288"/>
      <c r="W28" s="287"/>
      <c r="X28" s="288"/>
      <c r="Y28" s="287"/>
      <c r="Z28" s="288"/>
      <c r="AA28" s="281"/>
      <c r="AB28" s="289"/>
      <c r="AC28" s="281"/>
      <c r="AD28" s="289"/>
      <c r="AE28" s="281"/>
      <c r="AF28" s="289"/>
      <c r="AG28" s="281"/>
      <c r="AH28" s="289"/>
    </row>
    <row r="29" customFormat="false" ht="12.75" hidden="false" customHeight="false" outlineLevel="0" collapsed="false">
      <c r="A29" s="281" t="str">
        <f aca="false">'Data-Collection'!B110</f>
        <v>Z - Use of solvents, thinners , reducers, etc.</v>
      </c>
      <c r="B29" s="282" t="s">
        <v>246</v>
      </c>
      <c r="C29" s="287"/>
      <c r="D29" s="288"/>
      <c r="E29" s="287"/>
      <c r="F29" s="288"/>
      <c r="G29" s="287"/>
      <c r="H29" s="288"/>
      <c r="I29" s="287"/>
      <c r="J29" s="288"/>
      <c r="K29" s="287"/>
      <c r="L29" s="288"/>
      <c r="M29" s="287"/>
      <c r="N29" s="288"/>
      <c r="O29" s="287"/>
      <c r="P29" s="288"/>
      <c r="Q29" s="287"/>
      <c r="R29" s="288"/>
      <c r="S29" s="287"/>
      <c r="T29" s="288"/>
      <c r="U29" s="287"/>
      <c r="V29" s="288"/>
      <c r="W29" s="287"/>
      <c r="X29" s="288"/>
      <c r="Y29" s="287"/>
      <c r="Z29" s="288"/>
      <c r="AA29" s="287"/>
      <c r="AB29" s="288"/>
      <c r="AC29" s="287"/>
      <c r="AD29" s="288"/>
      <c r="AE29" s="287"/>
      <c r="AF29" s="288"/>
      <c r="AG29" s="287"/>
      <c r="AH29" s="288"/>
    </row>
    <row r="30" customFormat="false" ht="12.75" hidden="false" customHeight="false" outlineLevel="0" collapsed="false">
      <c r="A30" s="281"/>
      <c r="B30" s="289"/>
      <c r="C30" s="287"/>
      <c r="D30" s="288"/>
      <c r="E30" s="287"/>
      <c r="F30" s="288"/>
      <c r="G30" s="287"/>
      <c r="H30" s="288"/>
      <c r="I30" s="287"/>
      <c r="J30" s="288"/>
      <c r="K30" s="287"/>
      <c r="L30" s="288"/>
      <c r="M30" s="287"/>
      <c r="N30" s="288"/>
      <c r="O30" s="287"/>
      <c r="P30" s="288"/>
      <c r="Q30" s="287"/>
      <c r="R30" s="288"/>
      <c r="S30" s="281"/>
      <c r="T30" s="289"/>
      <c r="U30" s="271"/>
      <c r="V30" s="290"/>
      <c r="W30" s="291"/>
      <c r="X30" s="290"/>
      <c r="Y30" s="291"/>
      <c r="Z30" s="290"/>
      <c r="AA30" s="281"/>
      <c r="AB30" s="289"/>
      <c r="AC30" s="281"/>
      <c r="AD30" s="289"/>
      <c r="AE30" s="281"/>
      <c r="AF30" s="289"/>
      <c r="AG30" s="281"/>
      <c r="AH30" s="289"/>
    </row>
    <row r="31" customFormat="false" ht="12.75" hidden="false" customHeight="false" outlineLevel="0" collapsed="false">
      <c r="A31" s="292"/>
      <c r="B31" s="293"/>
      <c r="C31" s="294" t="s">
        <v>200</v>
      </c>
      <c r="D31" s="294"/>
      <c r="E31" s="294" t="s">
        <v>202</v>
      </c>
      <c r="F31" s="294"/>
      <c r="G31" s="294" t="s">
        <v>204</v>
      </c>
      <c r="H31" s="294"/>
      <c r="I31" s="294" t="s">
        <v>206</v>
      </c>
      <c r="J31" s="294"/>
      <c r="K31" s="294" t="s">
        <v>208</v>
      </c>
      <c r="L31" s="294"/>
      <c r="M31" s="294" t="s">
        <v>210</v>
      </c>
      <c r="N31" s="294"/>
      <c r="O31" s="294" t="s">
        <v>212</v>
      </c>
      <c r="P31" s="294"/>
      <c r="Q31" s="294" t="s">
        <v>214</v>
      </c>
      <c r="R31" s="294"/>
      <c r="S31" s="294" t="s">
        <v>216</v>
      </c>
      <c r="T31" s="294"/>
      <c r="U31" s="295" t="s">
        <v>218</v>
      </c>
      <c r="V31" s="295"/>
      <c r="W31" s="296" t="s">
        <v>220</v>
      </c>
      <c r="X31" s="296"/>
      <c r="Y31" s="296" t="s">
        <v>222</v>
      </c>
      <c r="Z31" s="296"/>
      <c r="AA31" s="294" t="s">
        <v>224</v>
      </c>
      <c r="AB31" s="294"/>
      <c r="AC31" s="294" t="s">
        <v>226</v>
      </c>
      <c r="AD31" s="294"/>
      <c r="AE31" s="294" t="s">
        <v>228</v>
      </c>
      <c r="AF31" s="294"/>
      <c r="AG31" s="294" t="s">
        <v>230</v>
      </c>
      <c r="AH31" s="294"/>
    </row>
    <row r="32" customFormat="false" ht="12.75" hidden="false" customHeight="false" outlineLevel="0" collapsed="false">
      <c r="U32" s="47"/>
      <c r="V32" s="297"/>
      <c r="W32" s="297"/>
      <c r="X32" s="297"/>
      <c r="Y32" s="297"/>
      <c r="Z32" s="297"/>
    </row>
    <row r="33" customFormat="false" ht="12.75" hidden="false" customHeight="false" outlineLevel="0" collapsed="false">
      <c r="U33" s="47"/>
      <c r="V33" s="297"/>
      <c r="W33" s="297"/>
      <c r="X33" s="297"/>
      <c r="Y33" s="297"/>
      <c r="Z33" s="297"/>
    </row>
    <row r="34" customFormat="false" ht="12.75" hidden="false" customHeight="false" outlineLevel="0" collapsed="false">
      <c r="U34" s="47"/>
      <c r="V34" s="297"/>
      <c r="W34" s="297"/>
      <c r="X34" s="297"/>
      <c r="Y34" s="297"/>
      <c r="Z34" s="297"/>
    </row>
    <row r="35" customFormat="false" ht="12.75" hidden="false" customHeight="false" outlineLevel="0" collapsed="false">
      <c r="U35" s="47"/>
      <c r="V35" s="297"/>
      <c r="W35" s="297"/>
      <c r="X35" s="297"/>
      <c r="Y35" s="297"/>
      <c r="Z35" s="297"/>
    </row>
    <row r="36" customFormat="false" ht="12.75" hidden="false" customHeight="false" outlineLevel="0" collapsed="false">
      <c r="U36" s="47"/>
      <c r="V36" s="297"/>
      <c r="W36" s="297"/>
      <c r="X36" s="297"/>
      <c r="Y36" s="297"/>
      <c r="Z36" s="297"/>
    </row>
    <row r="37" customFormat="false" ht="12.75" hidden="false" customHeight="false" outlineLevel="0" collapsed="false">
      <c r="U37" s="47"/>
      <c r="V37" s="297"/>
      <c r="W37" s="297"/>
      <c r="X37" s="297"/>
      <c r="Y37" s="297"/>
      <c r="Z37" s="297"/>
    </row>
    <row r="38" customFormat="false" ht="12.75" hidden="false" customHeight="false" outlineLevel="0" collapsed="false">
      <c r="V38" s="297"/>
      <c r="W38" s="297"/>
      <c r="X38" s="297"/>
      <c r="Y38" s="297"/>
      <c r="Z38" s="297"/>
    </row>
    <row r="39" customFormat="false" ht="12.75" hidden="false" customHeight="false" outlineLevel="0" collapsed="false">
      <c r="V39" s="297"/>
      <c r="W39" s="297"/>
      <c r="X39" s="297"/>
      <c r="Y39" s="297"/>
      <c r="Z39" s="297"/>
    </row>
    <row r="40" customFormat="false" ht="12.75" hidden="false" customHeight="false" outlineLevel="0" collapsed="false">
      <c r="V40" s="297"/>
      <c r="W40" s="297"/>
      <c r="X40" s="297"/>
      <c r="Y40" s="297"/>
      <c r="Z40" s="297"/>
    </row>
    <row r="41" customFormat="false" ht="12.75" hidden="false" customHeight="false" outlineLevel="0" collapsed="false">
      <c r="V41" s="297"/>
      <c r="W41" s="297"/>
      <c r="X41" s="297"/>
      <c r="Y41" s="297"/>
      <c r="Z41" s="297"/>
    </row>
    <row r="42" customFormat="false" ht="12.75" hidden="false" customHeight="false" outlineLevel="0" collapsed="false">
      <c r="V42" s="297"/>
      <c r="W42" s="297"/>
      <c r="X42" s="297"/>
      <c r="Y42" s="297"/>
      <c r="Z42" s="297"/>
    </row>
    <row r="43" customFormat="false" ht="12.75" hidden="false" customHeight="false" outlineLevel="0" collapsed="false">
      <c r="V43" s="297"/>
      <c r="W43" s="297"/>
      <c r="X43" s="297"/>
      <c r="Y43" s="297"/>
      <c r="Z43" s="297"/>
    </row>
    <row r="44" customFormat="false" ht="12.75" hidden="false" customHeight="false" outlineLevel="0" collapsed="false">
      <c r="V44" s="297"/>
      <c r="W44" s="297"/>
      <c r="X44" s="297"/>
      <c r="Y44" s="297"/>
      <c r="Z44" s="297"/>
    </row>
    <row r="45" customFormat="false" ht="12.75" hidden="false" customHeight="false" outlineLevel="0" collapsed="false">
      <c r="V45" s="297"/>
      <c r="W45" s="297"/>
      <c r="X45" s="297"/>
      <c r="Y45" s="297"/>
      <c r="Z45" s="297"/>
    </row>
  </sheetData>
  <mergeCells count="34">
    <mergeCell ref="A1:AH1"/>
    <mergeCell ref="A2:B3"/>
    <mergeCell ref="C2:D2"/>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C31:D31"/>
    <mergeCell ref="E31:F31"/>
    <mergeCell ref="G31:H31"/>
    <mergeCell ref="I31:J31"/>
    <mergeCell ref="K31:L31"/>
    <mergeCell ref="M31:N31"/>
    <mergeCell ref="O31:P31"/>
    <mergeCell ref="Q31:R31"/>
    <mergeCell ref="S31:T31"/>
    <mergeCell ref="U31:V31"/>
    <mergeCell ref="W31:X31"/>
    <mergeCell ref="Y31:Z31"/>
    <mergeCell ref="AA31:AB31"/>
    <mergeCell ref="AC31:AD31"/>
    <mergeCell ref="AE31:AF31"/>
    <mergeCell ref="AG31:AH31"/>
  </mergeCells>
  <dataValidations count="1">
    <dataValidation allowBlank="true" errorStyle="stop" operator="between" showDropDown="false" showErrorMessage="true" showInputMessage="false" sqref="B31" type="list">
      <formula1>$C73:$C96</formula1>
      <formula2>0</formula2>
    </dataValidation>
  </dataValidations>
  <printOptions headings="false" gridLines="false" gridLinesSet="true" horizontalCentered="false" verticalCentered="false"/>
  <pageMargins left="0.25" right="0.2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3" min="3" style="0" width="2.13"/>
    <col collapsed="false" customWidth="true" hidden="false" outlineLevel="0" max="4" min="4" style="0" width="10.13"/>
    <col collapsed="false" customWidth="true" hidden="false" outlineLevel="0" max="5" min="5" style="0" width="16.7"/>
    <col collapsed="false" customWidth="true" hidden="false" outlineLevel="0" max="6" min="6" style="0" width="11.56"/>
    <col collapsed="false" customWidth="true" hidden="false" outlineLevel="0" max="7" min="7" style="0" width="10.28"/>
  </cols>
  <sheetData>
    <row r="1" customFormat="false" ht="25.5" hidden="false" customHeight="false" outlineLevel="0" collapsed="false">
      <c r="A1" s="298" t="s">
        <v>31</v>
      </c>
      <c r="B1" s="298"/>
      <c r="C1" s="298"/>
      <c r="D1" s="298"/>
      <c r="E1" s="298"/>
      <c r="F1" s="298"/>
    </row>
    <row r="2" customFormat="false" ht="12.75" hidden="false" customHeight="false" outlineLevel="0" collapsed="false">
      <c r="A2" s="299"/>
      <c r="B2" s="224"/>
      <c r="C2" s="224"/>
      <c r="D2" s="232"/>
      <c r="E2" s="224"/>
      <c r="F2" s="262"/>
    </row>
    <row r="3" customFormat="false" ht="12.75" hidden="false" customHeight="false" outlineLevel="0" collapsed="false">
      <c r="A3" s="300" t="s">
        <v>429</v>
      </c>
      <c r="B3" s="300"/>
      <c r="C3" s="220" t="s">
        <v>430</v>
      </c>
      <c r="D3" s="222" t="s">
        <v>431</v>
      </c>
      <c r="E3" s="222"/>
      <c r="F3" s="301" t="s">
        <v>432</v>
      </c>
    </row>
    <row r="4" customFormat="false" ht="12.75" hidden="false" customHeight="false" outlineLevel="0" collapsed="false">
      <c r="A4" s="300" t="s">
        <v>433</v>
      </c>
      <c r="B4" s="220" t="s">
        <v>434</v>
      </c>
      <c r="C4" s="224"/>
      <c r="D4" s="229" t="s">
        <v>434</v>
      </c>
      <c r="E4" s="220" t="s">
        <v>433</v>
      </c>
      <c r="F4" s="262" t="s">
        <v>435</v>
      </c>
    </row>
    <row r="5" customFormat="false" ht="12.75" hidden="false" customHeight="false" outlineLevel="0" collapsed="false">
      <c r="A5" s="299" t="s">
        <v>436</v>
      </c>
      <c r="B5" s="302"/>
      <c r="C5" s="220" t="s">
        <v>430</v>
      </c>
      <c r="D5" s="303" t="n">
        <f aca="false">B5*F5</f>
        <v>0</v>
      </c>
      <c r="E5" s="224" t="s">
        <v>437</v>
      </c>
      <c r="F5" s="304" t="n">
        <v>8.3454043</v>
      </c>
    </row>
    <row r="6" customFormat="false" ht="12.75" hidden="false" customHeight="false" outlineLevel="0" collapsed="false">
      <c r="A6" s="299"/>
      <c r="B6" s="224"/>
      <c r="C6" s="224"/>
      <c r="D6" s="232"/>
      <c r="E6" s="224"/>
      <c r="F6" s="304"/>
    </row>
    <row r="7" customFormat="false" ht="12.75" hidden="false" customHeight="false" outlineLevel="0" collapsed="false">
      <c r="A7" s="299" t="s">
        <v>436</v>
      </c>
      <c r="B7" s="302"/>
      <c r="C7" s="220" t="s">
        <v>430</v>
      </c>
      <c r="D7" s="303" t="n">
        <f aca="false">B7*F7</f>
        <v>0</v>
      </c>
      <c r="E7" s="224" t="s">
        <v>438</v>
      </c>
      <c r="F7" s="304" t="n">
        <v>1</v>
      </c>
    </row>
    <row r="8" customFormat="false" ht="12.75" hidden="false" customHeight="false" outlineLevel="0" collapsed="false">
      <c r="A8" s="299"/>
      <c r="B8" s="224"/>
      <c r="C8" s="224"/>
      <c r="D8" s="232"/>
      <c r="E8" s="224"/>
      <c r="F8" s="304"/>
    </row>
    <row r="9" customFormat="false" ht="12.75" hidden="false" customHeight="false" outlineLevel="0" collapsed="false">
      <c r="A9" s="299" t="s">
        <v>438</v>
      </c>
      <c r="B9" s="302"/>
      <c r="C9" s="220" t="s">
        <v>430</v>
      </c>
      <c r="D9" s="303" t="n">
        <f aca="false">B9*F9</f>
        <v>0</v>
      </c>
      <c r="E9" s="224" t="s">
        <v>437</v>
      </c>
      <c r="F9" s="304" t="n">
        <f aca="false">8.34595</f>
        <v>8.34595</v>
      </c>
    </row>
    <row r="10" customFormat="false" ht="12.75" hidden="false" customHeight="false" outlineLevel="0" collapsed="false">
      <c r="A10" s="299"/>
      <c r="B10" s="224"/>
      <c r="C10" s="224"/>
      <c r="D10" s="232"/>
      <c r="E10" s="224"/>
      <c r="F10" s="304"/>
    </row>
    <row r="11" customFormat="false" ht="12.75" hidden="false" customHeight="false" outlineLevel="0" collapsed="false">
      <c r="A11" s="299" t="s">
        <v>439</v>
      </c>
      <c r="B11" s="302"/>
      <c r="C11" s="220" t="s">
        <v>430</v>
      </c>
      <c r="D11" s="303" t="n">
        <f aca="false">B11*F11</f>
        <v>0</v>
      </c>
      <c r="E11" s="224" t="s">
        <v>437</v>
      </c>
      <c r="F11" s="305" t="n">
        <v>0.00834595</v>
      </c>
    </row>
    <row r="12" customFormat="false" ht="12.75" hidden="false" customHeight="false" outlineLevel="0" collapsed="false">
      <c r="A12" s="299"/>
      <c r="B12" s="224"/>
      <c r="C12" s="224"/>
      <c r="D12" s="232"/>
      <c r="E12" s="224"/>
      <c r="F12" s="304"/>
    </row>
    <row r="13" customFormat="false" ht="12.75" hidden="false" customHeight="false" outlineLevel="0" collapsed="false">
      <c r="A13" s="299" t="s">
        <v>437</v>
      </c>
      <c r="B13" s="302"/>
      <c r="C13" s="220" t="s">
        <v>430</v>
      </c>
      <c r="D13" s="303" t="n">
        <f aca="false">B13*F13</f>
        <v>0</v>
      </c>
      <c r="E13" s="224" t="s">
        <v>439</v>
      </c>
      <c r="F13" s="304" t="n">
        <v>119.82</v>
      </c>
    </row>
    <row r="14" customFormat="false" ht="12.75" hidden="false" customHeight="false" outlineLevel="0" collapsed="false">
      <c r="A14" s="299"/>
      <c r="B14" s="224"/>
      <c r="C14" s="261"/>
      <c r="D14" s="232"/>
      <c r="E14" s="224"/>
      <c r="F14" s="304"/>
    </row>
    <row r="15" customFormat="false" ht="12.75" hidden="false" customHeight="false" outlineLevel="0" collapsed="false">
      <c r="A15" s="299" t="s">
        <v>440</v>
      </c>
      <c r="B15" s="302"/>
      <c r="C15" s="220" t="s">
        <v>430</v>
      </c>
      <c r="D15" s="303" t="n">
        <f aca="false">B15*F15</f>
        <v>0</v>
      </c>
      <c r="E15" s="224" t="s">
        <v>176</v>
      </c>
      <c r="F15" s="304" t="n">
        <v>0.2642</v>
      </c>
    </row>
    <row r="16" customFormat="false" ht="12.75" hidden="false" customHeight="false" outlineLevel="0" collapsed="false">
      <c r="A16" s="299"/>
      <c r="B16" s="224"/>
      <c r="C16" s="261"/>
      <c r="D16" s="232"/>
      <c r="E16" s="224"/>
      <c r="F16" s="304"/>
    </row>
    <row r="17" customFormat="false" ht="12.75" hidden="false" customHeight="false" outlineLevel="0" collapsed="false">
      <c r="A17" s="299" t="s">
        <v>441</v>
      </c>
      <c r="B17" s="302"/>
      <c r="C17" s="220" t="s">
        <v>430</v>
      </c>
      <c r="D17" s="303" t="n">
        <f aca="false">B17*F17</f>
        <v>0</v>
      </c>
      <c r="E17" s="224" t="s">
        <v>177</v>
      </c>
      <c r="F17" s="306" t="n">
        <v>0.002205</v>
      </c>
    </row>
    <row r="18" customFormat="false" ht="12.75" hidden="false" customHeight="false" outlineLevel="0" collapsed="false">
      <c r="A18" s="307"/>
      <c r="B18" s="224"/>
      <c r="C18" s="261"/>
      <c r="D18" s="232"/>
      <c r="E18" s="224"/>
      <c r="F18" s="304"/>
    </row>
    <row r="19" customFormat="false" ht="12.75" hidden="false" customHeight="false" outlineLevel="0" collapsed="false">
      <c r="A19" s="299" t="s">
        <v>441</v>
      </c>
      <c r="B19" s="302"/>
      <c r="C19" s="220" t="s">
        <v>430</v>
      </c>
      <c r="D19" s="303" t="n">
        <f aca="false">B19*F19</f>
        <v>0</v>
      </c>
      <c r="E19" s="224" t="s">
        <v>442</v>
      </c>
      <c r="F19" s="304" t="n">
        <v>0.001</v>
      </c>
    </row>
    <row r="20" customFormat="false" ht="12.75" hidden="false" customHeight="false" outlineLevel="0" collapsed="false">
      <c r="A20" s="307"/>
      <c r="B20" s="224"/>
      <c r="C20" s="261"/>
      <c r="D20" s="232"/>
      <c r="E20" s="224"/>
      <c r="F20" s="304"/>
    </row>
    <row r="21" customFormat="false" ht="12.75" hidden="false" customHeight="false" outlineLevel="0" collapsed="false">
      <c r="A21" s="299" t="s">
        <v>442</v>
      </c>
      <c r="B21" s="302"/>
      <c r="C21" s="220" t="s">
        <v>430</v>
      </c>
      <c r="D21" s="303" t="n">
        <f aca="false">B21*F21</f>
        <v>0</v>
      </c>
      <c r="E21" s="224" t="s">
        <v>441</v>
      </c>
      <c r="F21" s="304" t="n">
        <v>1000</v>
      </c>
    </row>
    <row r="22" customFormat="false" ht="12.75" hidden="false" customHeight="false" outlineLevel="0" collapsed="false">
      <c r="A22" s="307"/>
      <c r="B22" s="224"/>
      <c r="C22" s="261"/>
      <c r="D22" s="232"/>
      <c r="E22" s="224"/>
      <c r="F22" s="304"/>
    </row>
    <row r="23" customFormat="false" ht="12.75" hidden="false" customHeight="false" outlineLevel="0" collapsed="false">
      <c r="A23" s="299" t="s">
        <v>442</v>
      </c>
      <c r="B23" s="302"/>
      <c r="C23" s="220" t="s">
        <v>430</v>
      </c>
      <c r="D23" s="303" t="n">
        <f aca="false">B23*F23</f>
        <v>0</v>
      </c>
      <c r="E23" s="224" t="s">
        <v>177</v>
      </c>
      <c r="F23" s="304" t="n">
        <v>2.205</v>
      </c>
    </row>
    <row r="24" customFormat="false" ht="12.75" hidden="false" customHeight="false" outlineLevel="0" collapsed="false">
      <c r="A24" s="307"/>
      <c r="B24" s="224"/>
      <c r="C24" s="261"/>
      <c r="D24" s="232"/>
      <c r="E24" s="224"/>
      <c r="F24" s="304"/>
    </row>
    <row r="25" customFormat="false" ht="12.75" hidden="false" customHeight="false" outlineLevel="0" collapsed="false">
      <c r="A25" s="299" t="s">
        <v>177</v>
      </c>
      <c r="B25" s="302"/>
      <c r="C25" s="220" t="s">
        <v>430</v>
      </c>
      <c r="D25" s="303" t="n">
        <f aca="false">B25*F25</f>
        <v>0</v>
      </c>
      <c r="E25" s="224" t="s">
        <v>441</v>
      </c>
      <c r="F25" s="304" t="n">
        <v>453.59</v>
      </c>
    </row>
    <row r="26" customFormat="false" ht="12.75" hidden="false" customHeight="false" outlineLevel="0" collapsed="false">
      <c r="A26" s="299"/>
      <c r="B26" s="224"/>
      <c r="C26" s="261"/>
      <c r="D26" s="232"/>
      <c r="E26" s="308"/>
      <c r="F26" s="304"/>
    </row>
    <row r="27" customFormat="false" ht="12.75" hidden="false" customHeight="false" outlineLevel="0" collapsed="false">
      <c r="A27" s="299" t="s">
        <v>443</v>
      </c>
      <c r="B27" s="302"/>
      <c r="C27" s="220" t="s">
        <v>430</v>
      </c>
      <c r="D27" s="303" t="n">
        <f aca="false">B27*F27</f>
        <v>0</v>
      </c>
      <c r="E27" s="224" t="s">
        <v>442</v>
      </c>
      <c r="F27" s="304" t="n">
        <v>1000</v>
      </c>
    </row>
    <row r="28" customFormat="false" ht="12.75" hidden="false" customHeight="false" outlineLevel="0" collapsed="false">
      <c r="A28" s="299"/>
      <c r="B28" s="224"/>
      <c r="C28" s="261"/>
      <c r="D28" s="232"/>
      <c r="E28" s="308"/>
      <c r="F28" s="304"/>
    </row>
    <row r="29" customFormat="false" ht="12.75" hidden="false" customHeight="false" outlineLevel="0" collapsed="false">
      <c r="A29" s="299" t="s">
        <v>443</v>
      </c>
      <c r="B29" s="302"/>
      <c r="C29" s="220" t="s">
        <v>430</v>
      </c>
      <c r="D29" s="303" t="n">
        <f aca="false">B29*F29</f>
        <v>0</v>
      </c>
      <c r="E29" s="224" t="s">
        <v>441</v>
      </c>
      <c r="F29" s="304" t="n">
        <v>1000000</v>
      </c>
    </row>
    <row r="30" customFormat="false" ht="12.75" hidden="false" customHeight="false" outlineLevel="0" collapsed="false">
      <c r="A30" s="299"/>
      <c r="B30" s="224"/>
      <c r="C30" s="261"/>
      <c r="D30" s="232"/>
      <c r="E30" s="308"/>
      <c r="F30" s="304"/>
    </row>
    <row r="31" customFormat="false" ht="12.75" hidden="false" customHeight="false" outlineLevel="0" collapsed="false">
      <c r="A31" s="299" t="s">
        <v>443</v>
      </c>
      <c r="B31" s="302"/>
      <c r="C31" s="220" t="s">
        <v>430</v>
      </c>
      <c r="D31" s="303" t="n">
        <f aca="false">B31*F31</f>
        <v>0</v>
      </c>
      <c r="E31" s="224" t="s">
        <v>178</v>
      </c>
      <c r="F31" s="304" t="n">
        <v>1.102311</v>
      </c>
    </row>
    <row r="32" customFormat="false" ht="12.75" hidden="false" customHeight="false" outlineLevel="0" collapsed="false">
      <c r="A32" s="299"/>
      <c r="B32" s="224"/>
      <c r="C32" s="261"/>
      <c r="D32" s="232"/>
      <c r="E32" s="308"/>
      <c r="F32" s="304"/>
    </row>
    <row r="33" customFormat="false" ht="12.75" hidden="false" customHeight="false" outlineLevel="0" collapsed="false">
      <c r="A33" s="299" t="s">
        <v>177</v>
      </c>
      <c r="B33" s="302"/>
      <c r="C33" s="220" t="s">
        <v>430</v>
      </c>
      <c r="D33" s="303" t="n">
        <f aca="false">B33*F33</f>
        <v>0</v>
      </c>
      <c r="E33" s="224" t="s">
        <v>442</v>
      </c>
      <c r="F33" s="309" t="n">
        <v>0.45359</v>
      </c>
    </row>
    <row r="34" customFormat="false" ht="12.75" hidden="false" customHeight="false" outlineLevel="0" collapsed="false">
      <c r="A34" s="299"/>
      <c r="B34" s="224"/>
      <c r="C34" s="261"/>
      <c r="D34" s="232"/>
      <c r="E34" s="308"/>
      <c r="F34" s="304"/>
    </row>
    <row r="35" customFormat="false" ht="12.75" hidden="false" customHeight="false" outlineLevel="0" collapsed="false">
      <c r="A35" s="299" t="s">
        <v>178</v>
      </c>
      <c r="B35" s="302"/>
      <c r="C35" s="220" t="s">
        <v>430</v>
      </c>
      <c r="D35" s="303" t="n">
        <f aca="false">B35*F35</f>
        <v>0</v>
      </c>
      <c r="E35" s="224" t="s">
        <v>442</v>
      </c>
      <c r="F35" s="310" t="n">
        <v>907.185</v>
      </c>
    </row>
    <row r="36" customFormat="false" ht="12.75" hidden="false" customHeight="false" outlineLevel="0" collapsed="false">
      <c r="A36" s="299"/>
      <c r="B36" s="224"/>
      <c r="C36" s="261"/>
      <c r="D36" s="232"/>
      <c r="E36" s="308"/>
      <c r="F36" s="304"/>
    </row>
    <row r="37" customFormat="false" ht="12.75" hidden="false" customHeight="false" outlineLevel="0" collapsed="false">
      <c r="A37" s="299" t="s">
        <v>178</v>
      </c>
      <c r="B37" s="302"/>
      <c r="C37" s="220" t="s">
        <v>430</v>
      </c>
      <c r="D37" s="303" t="n">
        <f aca="false">B37*F37</f>
        <v>0</v>
      </c>
      <c r="E37" s="224" t="s">
        <v>443</v>
      </c>
      <c r="F37" s="310" t="n">
        <v>0.907185</v>
      </c>
    </row>
    <row r="38" customFormat="false" ht="12.75" hidden="false" customHeight="false" outlineLevel="0" collapsed="false">
      <c r="A38" s="299"/>
      <c r="B38" s="224"/>
      <c r="C38" s="261"/>
      <c r="D38" s="232"/>
      <c r="E38" s="308"/>
      <c r="F38" s="304"/>
    </row>
    <row r="39" customFormat="false" ht="12.75" hidden="false" customHeight="false" outlineLevel="0" collapsed="false">
      <c r="A39" s="299" t="s">
        <v>178</v>
      </c>
      <c r="B39" s="302"/>
      <c r="C39" s="220" t="s">
        <v>430</v>
      </c>
      <c r="D39" s="303" t="n">
        <f aca="false">B39*F39</f>
        <v>0</v>
      </c>
      <c r="E39" s="224" t="s">
        <v>177</v>
      </c>
      <c r="F39" s="310" t="n">
        <v>2000</v>
      </c>
    </row>
    <row r="40" customFormat="false" ht="12.75" hidden="false" customHeight="false" outlineLevel="0" collapsed="false">
      <c r="A40" s="307"/>
      <c r="B40" s="224"/>
      <c r="C40" s="261"/>
      <c r="D40" s="232"/>
      <c r="E40" s="224"/>
      <c r="F40" s="304"/>
    </row>
    <row r="41" customFormat="false" ht="12.75" hidden="false" customHeight="false" outlineLevel="0" collapsed="false">
      <c r="A41" s="299" t="s">
        <v>177</v>
      </c>
      <c r="B41" s="302"/>
      <c r="C41" s="220" t="s">
        <v>430</v>
      </c>
      <c r="D41" s="303" t="n">
        <f aca="false">B41*F41</f>
        <v>0</v>
      </c>
      <c r="E41" s="224" t="s">
        <v>178</v>
      </c>
      <c r="F41" s="305" t="n">
        <v>0.0005</v>
      </c>
    </row>
    <row r="42" customFormat="false" ht="12.75" hidden="false" customHeight="false" outlineLevel="0" collapsed="false">
      <c r="A42" s="299"/>
      <c r="B42" s="224"/>
      <c r="C42" s="224"/>
      <c r="D42" s="232"/>
      <c r="E42" s="224"/>
      <c r="F42" s="262"/>
    </row>
    <row r="43" customFormat="false" ht="12.75" hidden="false" customHeight="false" outlineLevel="0" collapsed="false">
      <c r="A43" s="299" t="s">
        <v>444</v>
      </c>
      <c r="B43" s="302"/>
      <c r="C43" s="224" t="s">
        <v>430</v>
      </c>
      <c r="D43" s="303" t="n">
        <f aca="false">B43*F43</f>
        <v>0</v>
      </c>
      <c r="E43" s="224" t="s">
        <v>176</v>
      </c>
      <c r="F43" s="262" t="n">
        <v>0.0078125</v>
      </c>
    </row>
    <row r="44" customFormat="false" ht="12.75" hidden="false" customHeight="false" outlineLevel="0" collapsed="false">
      <c r="A44" s="299"/>
      <c r="B44" s="224"/>
      <c r="C44" s="224"/>
      <c r="D44" s="232"/>
      <c r="E44" s="224"/>
      <c r="F44" s="262"/>
    </row>
    <row r="45" customFormat="false" ht="12.75" hidden="false" customHeight="false" outlineLevel="0" collapsed="false">
      <c r="A45" s="299" t="s">
        <v>445</v>
      </c>
      <c r="B45" s="302"/>
      <c r="C45" s="220" t="s">
        <v>430</v>
      </c>
      <c r="D45" s="303" t="n">
        <f aca="false">B45*F45</f>
        <v>0</v>
      </c>
      <c r="E45" s="224" t="s">
        <v>177</v>
      </c>
      <c r="F45" s="262" t="n">
        <v>0.0625</v>
      </c>
    </row>
    <row r="46" customFormat="false" ht="12.75" hidden="false" customHeight="false" outlineLevel="0" collapsed="false">
      <c r="A46" s="299"/>
      <c r="B46" s="224"/>
      <c r="C46" s="224"/>
      <c r="D46" s="232"/>
      <c r="E46" s="224"/>
      <c r="F46" s="262"/>
    </row>
    <row r="47" customFormat="false" ht="12.75" hidden="false" customHeight="false" outlineLevel="0" collapsed="false">
      <c r="A47" s="299" t="s">
        <v>445</v>
      </c>
      <c r="B47" s="302"/>
      <c r="C47" s="220" t="s">
        <v>430</v>
      </c>
      <c r="D47" s="303" t="n">
        <f aca="false">B47*F47</f>
        <v>0</v>
      </c>
      <c r="E47" s="224" t="s">
        <v>177</v>
      </c>
      <c r="F47" s="262" t="n">
        <v>0.0625</v>
      </c>
    </row>
    <row r="48" customFormat="false" ht="12.75" hidden="false" customHeight="false" outlineLevel="0" collapsed="false">
      <c r="A48" s="299"/>
      <c r="B48" s="224"/>
      <c r="C48" s="224"/>
      <c r="D48" s="232"/>
      <c r="E48" s="224"/>
      <c r="F48" s="262"/>
    </row>
    <row r="49" customFormat="false" ht="12.75" hidden="false" customHeight="false" outlineLevel="0" collapsed="false">
      <c r="A49" s="299" t="s">
        <v>446</v>
      </c>
      <c r="B49" s="302"/>
      <c r="C49" s="220" t="s">
        <v>430</v>
      </c>
      <c r="D49" s="303" t="n">
        <f aca="false">B49*F49</f>
        <v>0</v>
      </c>
      <c r="E49" s="224" t="s">
        <v>447</v>
      </c>
      <c r="F49" s="262" t="n">
        <v>2.237</v>
      </c>
    </row>
    <row r="50" customFormat="false" ht="12.75" hidden="false" customHeight="false" outlineLevel="0" collapsed="false">
      <c r="A50" s="299"/>
      <c r="B50" s="224"/>
      <c r="C50" s="224"/>
      <c r="D50" s="232"/>
      <c r="E50" s="224"/>
      <c r="F50" s="262"/>
    </row>
    <row r="51" customFormat="false" ht="12.75" hidden="false" customHeight="false" outlineLevel="0" collapsed="false">
      <c r="A51" s="299" t="s">
        <v>448</v>
      </c>
      <c r="B51" s="302"/>
      <c r="C51" s="220" t="s">
        <v>430</v>
      </c>
      <c r="D51" s="311" t="n">
        <f aca="false">B51*F51</f>
        <v>0</v>
      </c>
      <c r="E51" s="224" t="s">
        <v>447</v>
      </c>
      <c r="F51" s="262" t="n">
        <v>0.000372</v>
      </c>
    </row>
    <row r="52" customFormat="false" ht="12.75" hidden="false" customHeight="false" outlineLevel="0" collapsed="false">
      <c r="A52" s="299"/>
      <c r="B52" s="224"/>
      <c r="C52" s="224"/>
      <c r="D52" s="232"/>
      <c r="E52" s="224"/>
      <c r="F52" s="262"/>
    </row>
    <row r="53" customFormat="false" ht="12.75" hidden="false" customHeight="false" outlineLevel="0" collapsed="false">
      <c r="A53" s="299" t="s">
        <v>449</v>
      </c>
      <c r="B53" s="302"/>
      <c r="C53" s="220" t="s">
        <v>430</v>
      </c>
      <c r="D53" s="303" t="n">
        <f aca="false">B53*F53</f>
        <v>0</v>
      </c>
      <c r="E53" s="224" t="s">
        <v>450</v>
      </c>
      <c r="F53" s="262" t="n">
        <v>1.296</v>
      </c>
    </row>
    <row r="54" customFormat="false" ht="12.75" hidden="false" customHeight="false" outlineLevel="0" collapsed="false">
      <c r="A54" s="299"/>
      <c r="B54" s="224"/>
      <c r="C54" s="224"/>
      <c r="D54" s="232"/>
      <c r="E54" s="224"/>
      <c r="F54" s="262"/>
    </row>
    <row r="55" customFormat="false" ht="12.75" hidden="false" customHeight="false" outlineLevel="0" collapsed="false">
      <c r="A55" s="299" t="s">
        <v>177</v>
      </c>
      <c r="B55" s="302"/>
      <c r="C55" s="220" t="s">
        <v>430</v>
      </c>
      <c r="D55" s="303" t="n">
        <f aca="false">B55*F55</f>
        <v>0</v>
      </c>
      <c r="E55" s="224" t="s">
        <v>449</v>
      </c>
      <c r="F55" s="262" t="n">
        <v>350</v>
      </c>
    </row>
    <row r="56" customFormat="false" ht="12.75" hidden="false" customHeight="false" outlineLevel="0" collapsed="false">
      <c r="A56" s="299"/>
      <c r="B56" s="224"/>
      <c r="C56" s="224"/>
      <c r="D56" s="232"/>
      <c r="E56" s="224"/>
      <c r="F56" s="262"/>
    </row>
    <row r="57" customFormat="false" ht="12.75" hidden="false" customHeight="false" outlineLevel="0" collapsed="false">
      <c r="A57" s="299" t="s">
        <v>449</v>
      </c>
      <c r="B57" s="302"/>
      <c r="C57" s="220" t="s">
        <v>430</v>
      </c>
      <c r="D57" s="303" t="n">
        <f aca="false">B57*F57</f>
        <v>0</v>
      </c>
      <c r="E57" s="224" t="s">
        <v>177</v>
      </c>
      <c r="F57" s="262" t="n">
        <v>0.002857</v>
      </c>
    </row>
    <row r="58" customFormat="false" ht="13.5" hidden="false" customHeight="false" outlineLevel="0" collapsed="false">
      <c r="A58" s="312"/>
      <c r="B58" s="313"/>
      <c r="C58" s="313"/>
      <c r="D58" s="313"/>
      <c r="E58" s="313"/>
      <c r="F58" s="314"/>
    </row>
    <row r="60" customFormat="false" ht="12.75" hidden="false" customHeight="false" outlineLevel="0" collapsed="false">
      <c r="A60" s="315"/>
      <c r="B60" s="315"/>
      <c r="C60" s="316"/>
      <c r="D60" s="316"/>
    </row>
    <row r="61" customFormat="false" ht="12.75" hidden="false" customHeight="false" outlineLevel="0" collapsed="false">
      <c r="A61" s="315"/>
      <c r="B61" s="315"/>
      <c r="C61" s="316"/>
      <c r="D61" s="316"/>
    </row>
    <row r="62" customFormat="false" ht="12.75" hidden="false" customHeight="false" outlineLevel="0" collapsed="false">
      <c r="A62" s="315"/>
      <c r="B62" s="315"/>
      <c r="C62" s="316"/>
      <c r="D62" s="316"/>
    </row>
    <row r="63" customFormat="false" ht="12.75" hidden="false" customHeight="false" outlineLevel="0" collapsed="false">
      <c r="A63" s="315"/>
      <c r="B63" s="315"/>
      <c r="C63" s="316"/>
      <c r="D63" s="316"/>
    </row>
    <row r="67" customFormat="false" ht="12.75" hidden="false" customHeight="false" outlineLevel="0" collapsed="false">
      <c r="B67" s="315"/>
      <c r="C67" s="316"/>
      <c r="D67" s="316"/>
    </row>
  </sheetData>
  <sheetProtection sheet="true" objects="true" scenarios="true"/>
  <mergeCells count="3">
    <mergeCell ref="A1:F1"/>
    <mergeCell ref="A3:B3"/>
    <mergeCell ref="D3:E3"/>
  </mergeCells>
  <printOptions headings="false" gridLines="false" gridLinesSet="true" horizontalCentered="fals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5T15:11:27Z</dcterms:created>
  <dc:creator>John Schweitzer</dc:creator>
  <dc:description/>
  <dc:language>en-US</dc:language>
  <cp:lastModifiedBy>Sheri Haggard</cp:lastModifiedBy>
  <cp:lastPrinted>2008-06-18T22:29:19Z</cp:lastPrinted>
  <dcterms:modified xsi:type="dcterms:W3CDTF">2021-05-20T22:03:48Z</dcterms:modified>
  <cp:revision>0</cp:revision>
  <dc:subject/>
  <dc:title/>
</cp:coreProperties>
</file>